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Term</t>
  </si>
  <si>
    <t xml:space="preserve">Doc 1 TF</t>
  </si>
  <si>
    <t xml:space="preserve">Doc 2 TF</t>
  </si>
  <si>
    <t xml:space="preserve">Doc 3 TF</t>
  </si>
  <si>
    <t xml:space="preserve">Doc 4 TF</t>
  </si>
  <si>
    <t xml:space="preserve">Query TF</t>
  </si>
  <si>
    <t xml:space="preserve">Q*D1</t>
  </si>
  <si>
    <t xml:space="preserve">Q*D2</t>
  </si>
  <si>
    <t xml:space="preserve">Q*D3</t>
  </si>
  <si>
    <t xml:space="preserve">Q*D4</t>
  </si>
  <si>
    <t xml:space="preserve">D1^2</t>
  </si>
  <si>
    <t xml:space="preserve">D2^2</t>
  </si>
  <si>
    <t xml:space="preserve">D3^2</t>
  </si>
  <si>
    <t xml:space="preserve">D4^2</t>
  </si>
  <si>
    <t xml:space="preserve">Q^2</t>
  </si>
  <si>
    <t xml:space="preserve">_3</t>
  </si>
  <si>
    <t xml:space="preserve">_a</t>
  </si>
  <si>
    <t xml:space="preserve">_e</t>
  </si>
  <si>
    <t xml:space="preserve">_i</t>
  </si>
  <si>
    <t xml:space="preserve">_m</t>
  </si>
  <si>
    <t xml:space="preserve">_n</t>
  </si>
  <si>
    <t xml:space="preserve">_r</t>
  </si>
  <si>
    <t xml:space="preserve">_s</t>
  </si>
  <si>
    <t xml:space="preserve">_t</t>
  </si>
  <si>
    <t xml:space="preserve">_y</t>
  </si>
  <si>
    <t xml:space="preserve">9_</t>
  </si>
  <si>
    <t xml:space="preserve">a_</t>
  </si>
  <si>
    <t xml:space="preserve">ar</t>
  </si>
  <si>
    <t xml:space="preserve">ce</t>
  </si>
  <si>
    <t xml:space="preserve">ch</t>
  </si>
  <si>
    <t xml:space="preserve">de</t>
  </si>
  <si>
    <t xml:space="preserve">e_</t>
  </si>
  <si>
    <t xml:space="preserve">ea</t>
  </si>
  <si>
    <t xml:space="preserve">ec</t>
  </si>
  <si>
    <t xml:space="preserve">en</t>
  </si>
  <si>
    <t xml:space="preserve">er</t>
  </si>
  <si>
    <t xml:space="preserve">es</t>
  </si>
  <si>
    <t xml:space="preserve">fr</t>
  </si>
  <si>
    <t xml:space="preserve">gi</t>
  </si>
  <si>
    <t xml:space="preserve">h_</t>
  </si>
  <si>
    <t xml:space="preserve">he</t>
  </si>
  <si>
    <t xml:space="preserve">id</t>
  </si>
  <si>
    <t xml:space="preserve">in</t>
  </si>
  <si>
    <t xml:space="preserve">io</t>
  </si>
  <si>
    <t xml:space="preserve">li</t>
  </si>
  <si>
    <t xml:space="preserve">m_</t>
  </si>
  <si>
    <t xml:space="preserve">mo</t>
  </si>
  <si>
    <t xml:space="preserve">n_</t>
  </si>
  <si>
    <t xml:space="preserve">ne</t>
  </si>
  <si>
    <t xml:space="preserve">ng</t>
  </si>
  <si>
    <t xml:space="preserve">no</t>
  </si>
  <si>
    <t xml:space="preserve">nt</t>
  </si>
  <si>
    <t xml:space="preserve">o_</t>
  </si>
  <si>
    <t xml:space="preserve">om</t>
  </si>
  <si>
    <t xml:space="preserve">on</t>
  </si>
  <si>
    <t xml:space="preserve">oo</t>
  </si>
  <si>
    <t xml:space="preserve">ot</t>
  </si>
  <si>
    <t xml:space="preserve">rc</t>
  </si>
  <si>
    <t xml:space="preserve">re</t>
  </si>
  <si>
    <t xml:space="preserve">ro</t>
  </si>
  <si>
    <t xml:space="preserve">rs</t>
  </si>
  <si>
    <t xml:space="preserve">rt</t>
  </si>
  <si>
    <t xml:space="preserve">s_</t>
  </si>
  <si>
    <t xml:space="preserve">se</t>
  </si>
  <si>
    <t xml:space="preserve">si</t>
  </si>
  <si>
    <t xml:space="preserve">sl</t>
  </si>
  <si>
    <t xml:space="preserve">ss</t>
  </si>
  <si>
    <t xml:space="preserve">t_</t>
  </si>
  <si>
    <t xml:space="preserve">th</t>
  </si>
  <si>
    <t xml:space="preserve">to</t>
  </si>
  <si>
    <t xml:space="preserve">wh</t>
  </si>
  <si>
    <t xml:space="preserve">ye</t>
  </si>
  <si>
    <t xml:space="preserve">Sum</t>
  </si>
  <si>
    <t xml:space="preserve">Length</t>
  </si>
  <si>
    <t xml:space="preserve">Cosine</t>
  </si>
  <si>
    <t xml:space="preserve">Rank</t>
  </si>
  <si>
    <t xml:space="preserve">Qrel</t>
  </si>
  <si>
    <t xml:space="preserve">Precision</t>
  </si>
  <si>
    <t xml:space="preserve">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8.14"/>
    <col collapsed="false" customWidth="true" hidden="false" outlineLevel="0" max="10" min="7" style="0" width="5.71"/>
    <col collapsed="false" customWidth="true" hidden="false" outlineLevel="0" max="14" min="11" style="0" width="5.28"/>
    <col collapsed="false" customWidth="true" hidden="false" outlineLevel="0" max="15" min="15" style="0" width="4.56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3" t="n">
        <v>39</v>
      </c>
      <c r="B2" s="4" t="n">
        <v>1</v>
      </c>
      <c r="C2" s="5"/>
      <c r="D2" s="5"/>
      <c r="E2" s="6"/>
      <c r="F2" s="3"/>
      <c r="G2" s="3" t="n">
        <f aca="false">B2*F2</f>
        <v>0</v>
      </c>
      <c r="H2" s="3" t="n">
        <f aca="false">C2*F2</f>
        <v>0</v>
      </c>
      <c r="I2" s="3" t="n">
        <f aca="false">D2*F2</f>
        <v>0</v>
      </c>
      <c r="J2" s="3" t="n">
        <f aca="false">E2*F2</f>
        <v>0</v>
      </c>
      <c r="K2" s="3" t="n">
        <f aca="false">B2*B2</f>
        <v>1</v>
      </c>
      <c r="L2" s="3" t="n">
        <f aca="false">C2*C2</f>
        <v>0</v>
      </c>
      <c r="M2" s="3" t="n">
        <f aca="false">D2*D2</f>
        <v>0</v>
      </c>
      <c r="N2" s="3" t="n">
        <f aca="false">E2*E2</f>
        <v>0</v>
      </c>
      <c r="O2" s="3" t="n">
        <f aca="false">F2*F2</f>
        <v>0</v>
      </c>
    </row>
    <row r="3" customFormat="false" ht="15" hidden="false" customHeight="false" outlineLevel="0" collapsed="false">
      <c r="A3" s="3" t="s">
        <v>15</v>
      </c>
      <c r="B3" s="7" t="n">
        <v>1</v>
      </c>
      <c r="C3" s="8"/>
      <c r="D3" s="8"/>
      <c r="E3" s="9"/>
      <c r="F3" s="3"/>
      <c r="G3" s="3" t="n">
        <f aca="false">B3*F3</f>
        <v>0</v>
      </c>
      <c r="H3" s="3" t="n">
        <f aca="false">C3*F3</f>
        <v>0</v>
      </c>
      <c r="I3" s="3" t="n">
        <f aca="false">D3*F3</f>
        <v>0</v>
      </c>
      <c r="J3" s="3" t="n">
        <f aca="false">E3*F3</f>
        <v>0</v>
      </c>
      <c r="K3" s="3" t="n">
        <f aca="false">B3*B3</f>
        <v>1</v>
      </c>
      <c r="L3" s="3" t="n">
        <f aca="false">C3*C3</f>
        <v>0</v>
      </c>
      <c r="M3" s="3" t="n">
        <f aca="false">D3*D3</f>
        <v>0</v>
      </c>
      <c r="N3" s="3" t="n">
        <f aca="false">E3*E3</f>
        <v>0</v>
      </c>
      <c r="O3" s="3" t="n">
        <f aca="false">F3*F3</f>
        <v>0</v>
      </c>
    </row>
    <row r="4" customFormat="false" ht="15" hidden="false" customHeight="false" outlineLevel="0" collapsed="false">
      <c r="A4" s="3" t="s">
        <v>16</v>
      </c>
      <c r="B4" s="7"/>
      <c r="C4" s="8"/>
      <c r="D4" s="8" t="n">
        <v>1</v>
      </c>
      <c r="E4" s="9" t="n">
        <v>1</v>
      </c>
      <c r="F4" s="3"/>
      <c r="G4" s="3" t="n">
        <f aca="false">B4*F4</f>
        <v>0</v>
      </c>
      <c r="H4" s="3" t="n">
        <f aca="false">C4*F4</f>
        <v>0</v>
      </c>
      <c r="I4" s="3" t="n">
        <f aca="false">D4*F4</f>
        <v>0</v>
      </c>
      <c r="J4" s="3" t="n">
        <f aca="false">E4*F4</f>
        <v>0</v>
      </c>
      <c r="K4" s="3" t="n">
        <f aca="false">B4*B4</f>
        <v>0</v>
      </c>
      <c r="L4" s="3" t="n">
        <f aca="false">C4*C4</f>
        <v>0</v>
      </c>
      <c r="M4" s="3" t="n">
        <f aca="false">D4*D4</f>
        <v>1</v>
      </c>
      <c r="N4" s="3" t="n">
        <f aca="false">E4*E4</f>
        <v>1</v>
      </c>
      <c r="O4" s="3" t="n">
        <f aca="false">F4*F4</f>
        <v>0</v>
      </c>
    </row>
    <row r="5" customFormat="false" ht="15" hidden="false" customHeight="false" outlineLevel="0" collapsed="false">
      <c r="A5" s="3" t="s">
        <v>17</v>
      </c>
      <c r="B5" s="7"/>
      <c r="C5" s="8"/>
      <c r="D5" s="8" t="n">
        <v>1</v>
      </c>
      <c r="E5" s="9" t="n">
        <v>1</v>
      </c>
      <c r="F5" s="3" t="n">
        <v>1</v>
      </c>
      <c r="G5" s="3" t="n">
        <f aca="false">B5*F5</f>
        <v>0</v>
      </c>
      <c r="H5" s="3" t="n">
        <f aca="false">C5*F5</f>
        <v>0</v>
      </c>
      <c r="I5" s="3" t="n">
        <f aca="false">D5*F5</f>
        <v>1</v>
      </c>
      <c r="J5" s="3" t="n">
        <f aca="false">E5*F5</f>
        <v>1</v>
      </c>
      <c r="K5" s="3" t="n">
        <f aca="false">B5*B5</f>
        <v>0</v>
      </c>
      <c r="L5" s="3" t="n">
        <f aca="false">C5*C5</f>
        <v>0</v>
      </c>
      <c r="M5" s="3" t="n">
        <f aca="false">D5*D5</f>
        <v>1</v>
      </c>
      <c r="N5" s="3" t="n">
        <f aca="false">E5*E5</f>
        <v>1</v>
      </c>
      <c r="O5" s="3" t="n">
        <f aca="false">F5*F5</f>
        <v>1</v>
      </c>
    </row>
    <row r="6" customFormat="false" ht="15" hidden="false" customHeight="false" outlineLevel="0" collapsed="false">
      <c r="A6" s="3" t="s">
        <v>18</v>
      </c>
      <c r="B6" s="7" t="n">
        <v>1</v>
      </c>
      <c r="C6" s="8"/>
      <c r="D6" s="8"/>
      <c r="E6" s="9"/>
      <c r="F6" s="3"/>
      <c r="G6" s="3" t="n">
        <f aca="false">B6*F6</f>
        <v>0</v>
      </c>
      <c r="H6" s="3" t="n">
        <f aca="false">C6*F6</f>
        <v>0</v>
      </c>
      <c r="I6" s="3" t="n">
        <f aca="false">D6*F6</f>
        <v>0</v>
      </c>
      <c r="J6" s="3" t="n">
        <f aca="false">E6*F6</f>
        <v>0</v>
      </c>
      <c r="K6" s="3" t="n">
        <f aca="false">B6*B6</f>
        <v>1</v>
      </c>
      <c r="L6" s="3" t="n">
        <f aca="false">C6*C6</f>
        <v>0</v>
      </c>
      <c r="M6" s="3" t="n">
        <f aca="false">D6*D6</f>
        <v>0</v>
      </c>
      <c r="N6" s="3" t="n">
        <f aca="false">E6*E6</f>
        <v>0</v>
      </c>
      <c r="O6" s="3" t="n">
        <f aca="false">F6*F6</f>
        <v>0</v>
      </c>
    </row>
    <row r="7" customFormat="false" ht="15" hidden="false" customHeight="false" outlineLevel="0" collapsed="false">
      <c r="A7" s="3" t="s">
        <v>19</v>
      </c>
      <c r="B7" s="7"/>
      <c r="C7" s="8"/>
      <c r="D7" s="8"/>
      <c r="E7" s="9"/>
      <c r="F7" s="3" t="n">
        <v>1</v>
      </c>
      <c r="G7" s="3" t="n">
        <f aca="false">B7*F7</f>
        <v>0</v>
      </c>
      <c r="H7" s="3" t="n">
        <f aca="false">C7*F7</f>
        <v>0</v>
      </c>
      <c r="I7" s="3" t="n">
        <f aca="false">D7*F7</f>
        <v>0</v>
      </c>
      <c r="J7" s="3" t="n">
        <f aca="false">E7*F7</f>
        <v>0</v>
      </c>
      <c r="K7" s="3" t="n">
        <f aca="false">B7*B7</f>
        <v>0</v>
      </c>
      <c r="L7" s="3" t="n">
        <f aca="false">C7*C7</f>
        <v>0</v>
      </c>
      <c r="M7" s="3" t="n">
        <f aca="false">D7*D7</f>
        <v>0</v>
      </c>
      <c r="N7" s="3" t="n">
        <f aca="false">E7*E7</f>
        <v>0</v>
      </c>
      <c r="O7" s="3" t="n">
        <f aca="false">F7*F7</f>
        <v>1</v>
      </c>
    </row>
    <row r="8" customFormat="false" ht="15" hidden="false" customHeight="false" outlineLevel="0" collapsed="false">
      <c r="A8" s="3" t="s">
        <v>20</v>
      </c>
      <c r="B8" s="7"/>
      <c r="C8" s="8"/>
      <c r="D8" s="8" t="n">
        <v>1</v>
      </c>
      <c r="E8" s="9"/>
      <c r="F8" s="3"/>
      <c r="G8" s="3" t="n">
        <f aca="false">B8*F8</f>
        <v>0</v>
      </c>
      <c r="H8" s="3" t="n">
        <f aca="false">C8*F8</f>
        <v>0</v>
      </c>
      <c r="I8" s="3" t="n">
        <f aca="false">D8*F8</f>
        <v>0</v>
      </c>
      <c r="J8" s="3" t="n">
        <f aca="false">E8*F8</f>
        <v>0</v>
      </c>
      <c r="K8" s="3" t="n">
        <f aca="false">B8*B8</f>
        <v>0</v>
      </c>
      <c r="L8" s="3" t="n">
        <f aca="false">C8*C8</f>
        <v>0</v>
      </c>
      <c r="M8" s="3" t="n">
        <f aca="false">D8*D8</f>
        <v>1</v>
      </c>
      <c r="N8" s="3" t="n">
        <f aca="false">E8*E8</f>
        <v>0</v>
      </c>
      <c r="O8" s="3" t="n">
        <f aca="false">F8*F8</f>
        <v>0</v>
      </c>
    </row>
    <row r="9" customFormat="false" ht="15" hidden="false" customHeight="false" outlineLevel="0" collapsed="false">
      <c r="A9" s="3" t="s">
        <v>21</v>
      </c>
      <c r="B9" s="7"/>
      <c r="C9" s="8" t="n">
        <v>1</v>
      </c>
      <c r="D9" s="8"/>
      <c r="E9" s="9"/>
      <c r="F9" s="3"/>
      <c r="G9" s="3" t="n">
        <f aca="false">B9*F9</f>
        <v>0</v>
      </c>
      <c r="H9" s="3" t="n">
        <f aca="false">C9*F9</f>
        <v>0</v>
      </c>
      <c r="I9" s="3" t="n">
        <f aca="false">D9*F9</f>
        <v>0</v>
      </c>
      <c r="J9" s="3" t="n">
        <f aca="false">E9*F9</f>
        <v>0</v>
      </c>
      <c r="K9" s="3" t="n">
        <f aca="false">B9*B9</f>
        <v>0</v>
      </c>
      <c r="L9" s="3" t="n">
        <f aca="false">C9*C9</f>
        <v>1</v>
      </c>
      <c r="M9" s="3" t="n">
        <f aca="false">D9*D9</f>
        <v>0</v>
      </c>
      <c r="N9" s="3" t="n">
        <f aca="false">E9*E9</f>
        <v>0</v>
      </c>
      <c r="O9" s="3" t="n">
        <f aca="false">F9*F9</f>
        <v>0</v>
      </c>
    </row>
    <row r="10" customFormat="false" ht="15" hidden="false" customHeight="false" outlineLevel="0" collapsed="false">
      <c r="A10" s="3" t="s">
        <v>22</v>
      </c>
      <c r="B10" s="7" t="n">
        <v>1</v>
      </c>
      <c r="C10" s="8"/>
      <c r="D10" s="8"/>
      <c r="E10" s="9" t="n">
        <v>1</v>
      </c>
      <c r="F10" s="3"/>
      <c r="G10" s="3" t="n">
        <f aca="false">B10*F10</f>
        <v>0</v>
      </c>
      <c r="H10" s="3" t="n">
        <f aca="false">C10*F10</f>
        <v>0</v>
      </c>
      <c r="I10" s="3" t="n">
        <f aca="false">D10*F10</f>
        <v>0</v>
      </c>
      <c r="J10" s="3" t="n">
        <f aca="false">E10*F10</f>
        <v>0</v>
      </c>
      <c r="K10" s="3" t="n">
        <f aca="false">B10*B10</f>
        <v>1</v>
      </c>
      <c r="L10" s="3" t="n">
        <f aca="false">C10*C10</f>
        <v>0</v>
      </c>
      <c r="M10" s="3" t="n">
        <f aca="false">D10*D10</f>
        <v>0</v>
      </c>
      <c r="N10" s="3" t="n">
        <f aca="false">E10*E10</f>
        <v>1</v>
      </c>
      <c r="O10" s="3" t="n">
        <f aca="false">F10*F10</f>
        <v>0</v>
      </c>
    </row>
    <row r="11" customFormat="false" ht="15" hidden="false" customHeight="false" outlineLevel="0" collapsed="false">
      <c r="A11" s="3" t="s">
        <v>23</v>
      </c>
      <c r="B11" s="7"/>
      <c r="C11" s="8" t="n">
        <v>1</v>
      </c>
      <c r="D11" s="8"/>
      <c r="E11" s="9"/>
      <c r="F11" s="3" t="n">
        <v>3</v>
      </c>
      <c r="G11" s="3" t="n">
        <f aca="false">B11*F11</f>
        <v>0</v>
      </c>
      <c r="H11" s="3" t="n">
        <f aca="false">C11*F11</f>
        <v>3</v>
      </c>
      <c r="I11" s="3" t="n">
        <f aca="false">D11*F11</f>
        <v>0</v>
      </c>
      <c r="J11" s="3" t="n">
        <f aca="false">E11*F11</f>
        <v>0</v>
      </c>
      <c r="K11" s="3" t="n">
        <f aca="false">B11*B11</f>
        <v>0</v>
      </c>
      <c r="L11" s="3" t="n">
        <f aca="false">C11*C11</f>
        <v>1</v>
      </c>
      <c r="M11" s="3" t="n">
        <f aca="false">D11*D11</f>
        <v>0</v>
      </c>
      <c r="N11" s="3" t="n">
        <f aca="false">E11*E11</f>
        <v>0</v>
      </c>
      <c r="O11" s="3" t="n">
        <f aca="false">F11*F11</f>
        <v>9</v>
      </c>
    </row>
    <row r="12" customFormat="false" ht="15" hidden="false" customHeight="false" outlineLevel="0" collapsed="false">
      <c r="A12" s="3" t="s">
        <v>24</v>
      </c>
      <c r="B12" s="7"/>
      <c r="C12" s="8" t="n">
        <v>1</v>
      </c>
      <c r="D12" s="8"/>
      <c r="E12" s="9"/>
      <c r="F12" s="3"/>
      <c r="G12" s="3" t="n">
        <f aca="false">B12*F12</f>
        <v>0</v>
      </c>
      <c r="H12" s="3" t="n">
        <f aca="false">C12*F12</f>
        <v>0</v>
      </c>
      <c r="I12" s="3" t="n">
        <f aca="false">D12*F12</f>
        <v>0</v>
      </c>
      <c r="J12" s="3" t="n">
        <f aca="false">E12*F12</f>
        <v>0</v>
      </c>
      <c r="K12" s="3" t="n">
        <f aca="false">B12*B12</f>
        <v>0</v>
      </c>
      <c r="L12" s="3" t="n">
        <f aca="false">C12*C12</f>
        <v>1</v>
      </c>
      <c r="M12" s="3" t="n">
        <f aca="false">D12*D12</f>
        <v>0</v>
      </c>
      <c r="N12" s="3" t="n">
        <f aca="false">E12*E12</f>
        <v>0</v>
      </c>
      <c r="O12" s="3" t="n">
        <f aca="false">F12*F12</f>
        <v>0</v>
      </c>
    </row>
    <row r="13" customFormat="false" ht="15" hidden="false" customHeight="false" outlineLevel="0" collapsed="false">
      <c r="A13" s="3" t="s">
        <v>25</v>
      </c>
      <c r="B13" s="7" t="n">
        <v>1</v>
      </c>
      <c r="C13" s="8"/>
      <c r="D13" s="8"/>
      <c r="E13" s="9"/>
      <c r="F13" s="3"/>
      <c r="G13" s="3" t="n">
        <f aca="false">B13*F13</f>
        <v>0</v>
      </c>
      <c r="H13" s="3" t="n">
        <f aca="false">C13*F13</f>
        <v>0</v>
      </c>
      <c r="I13" s="3" t="n">
        <f aca="false">D13*F13</f>
        <v>0</v>
      </c>
      <c r="J13" s="3" t="n">
        <f aca="false">E13*F13</f>
        <v>0</v>
      </c>
      <c r="K13" s="3" t="n">
        <f aca="false">B13*B13</f>
        <v>1</v>
      </c>
      <c r="L13" s="3" t="n">
        <f aca="false">C13*C13</f>
        <v>0</v>
      </c>
      <c r="M13" s="3" t="n">
        <f aca="false">D13*D13</f>
        <v>0</v>
      </c>
      <c r="N13" s="3" t="n">
        <f aca="false">E13*E13</f>
        <v>0</v>
      </c>
      <c r="O13" s="3" t="n">
        <f aca="false">F13*F13</f>
        <v>0</v>
      </c>
    </row>
    <row r="14" customFormat="false" ht="15" hidden="false" customHeight="false" outlineLevel="0" collapsed="false">
      <c r="A14" s="3" t="s">
        <v>26</v>
      </c>
      <c r="B14" s="7"/>
      <c r="C14" s="8"/>
      <c r="D14" s="8"/>
      <c r="E14" s="9" t="n">
        <v>1</v>
      </c>
      <c r="F14" s="3"/>
      <c r="G14" s="3" t="n">
        <f aca="false">B14*F14</f>
        <v>0</v>
      </c>
      <c r="H14" s="3" t="n">
        <f aca="false">C14*F14</f>
        <v>0</v>
      </c>
      <c r="I14" s="3" t="n">
        <f aca="false">D14*F14</f>
        <v>0</v>
      </c>
      <c r="J14" s="3" t="n">
        <f aca="false">E14*F14</f>
        <v>0</v>
      </c>
      <c r="K14" s="3" t="n">
        <f aca="false">B14*B14</f>
        <v>0</v>
      </c>
      <c r="L14" s="3" t="n">
        <f aca="false">C14*C14</f>
        <v>0</v>
      </c>
      <c r="M14" s="3" t="n">
        <f aca="false">D14*D14</f>
        <v>0</v>
      </c>
      <c r="N14" s="3" t="n">
        <f aca="false">E14*E14</f>
        <v>1</v>
      </c>
      <c r="O14" s="3" t="n">
        <f aca="false">F14*F14</f>
        <v>0</v>
      </c>
    </row>
    <row r="15" customFormat="false" ht="15" hidden="false" customHeight="false" outlineLevel="0" collapsed="false">
      <c r="A15" s="3" t="s">
        <v>27</v>
      </c>
      <c r="B15" s="7"/>
      <c r="C15" s="8" t="n">
        <v>1</v>
      </c>
      <c r="D15" s="8" t="n">
        <v>2</v>
      </c>
      <c r="E15" s="9" t="n">
        <v>1</v>
      </c>
      <c r="F15" s="3" t="n">
        <v>1</v>
      </c>
      <c r="G15" s="3" t="n">
        <f aca="false">B15*F15</f>
        <v>0</v>
      </c>
      <c r="H15" s="3" t="n">
        <f aca="false">C15*F15</f>
        <v>1</v>
      </c>
      <c r="I15" s="3" t="n">
        <f aca="false">D15*F15</f>
        <v>2</v>
      </c>
      <c r="J15" s="3" t="n">
        <f aca="false">E15*F15</f>
        <v>1</v>
      </c>
      <c r="K15" s="3" t="n">
        <f aca="false">B15*B15</f>
        <v>0</v>
      </c>
      <c r="L15" s="3" t="n">
        <f aca="false">C15*C15</f>
        <v>1</v>
      </c>
      <c r="M15" s="3" t="n">
        <f aca="false">D15*D15</f>
        <v>4</v>
      </c>
      <c r="N15" s="3" t="n">
        <f aca="false">E15*E15</f>
        <v>1</v>
      </c>
      <c r="O15" s="3" t="n">
        <f aca="false">F15*F15</f>
        <v>1</v>
      </c>
    </row>
    <row r="16" customFormat="false" ht="15" hidden="false" customHeight="false" outlineLevel="0" collapsed="false">
      <c r="A16" s="3" t="s">
        <v>28</v>
      </c>
      <c r="B16" s="7"/>
      <c r="C16" s="8" t="n">
        <v>1</v>
      </c>
      <c r="D16" s="8"/>
      <c r="E16" s="9"/>
      <c r="F16" s="3"/>
      <c r="G16" s="3" t="n">
        <f aca="false">B16*F16</f>
        <v>0</v>
      </c>
      <c r="H16" s="3" t="n">
        <f aca="false">C16*F16</f>
        <v>0</v>
      </c>
      <c r="I16" s="3" t="n">
        <f aca="false">D16*F16</f>
        <v>0</v>
      </c>
      <c r="J16" s="3" t="n">
        <f aca="false">E16*F16</f>
        <v>0</v>
      </c>
      <c r="K16" s="3" t="n">
        <f aca="false">B16*B16</f>
        <v>0</v>
      </c>
      <c r="L16" s="3" t="n">
        <f aca="false">C16*C16</f>
        <v>1</v>
      </c>
      <c r="M16" s="3" t="n">
        <f aca="false">D16*D16</f>
        <v>0</v>
      </c>
      <c r="N16" s="3" t="n">
        <f aca="false">E16*E16</f>
        <v>0</v>
      </c>
      <c r="O16" s="3" t="n">
        <f aca="false">F16*F16</f>
        <v>0</v>
      </c>
    </row>
    <row r="17" customFormat="false" ht="15" hidden="false" customHeight="false" outlineLevel="0" collapsed="false">
      <c r="A17" s="3" t="s">
        <v>29</v>
      </c>
      <c r="B17" s="7"/>
      <c r="C17" s="8"/>
      <c r="D17" s="8" t="n">
        <v>1</v>
      </c>
      <c r="E17" s="9" t="n">
        <v>1</v>
      </c>
      <c r="F17" s="3"/>
      <c r="G17" s="3" t="n">
        <f aca="false">B17*F17</f>
        <v>0</v>
      </c>
      <c r="H17" s="3" t="n">
        <f aca="false">C17*F17</f>
        <v>0</v>
      </c>
      <c r="I17" s="3" t="n">
        <f aca="false">D17*F17</f>
        <v>0</v>
      </c>
      <c r="J17" s="3" t="n">
        <f aca="false">E17*F17</f>
        <v>0</v>
      </c>
      <c r="K17" s="3" t="n">
        <f aca="false">B17*B17</f>
        <v>0</v>
      </c>
      <c r="L17" s="3" t="n">
        <f aca="false">C17*C17</f>
        <v>0</v>
      </c>
      <c r="M17" s="3" t="n">
        <f aca="false">D17*D17</f>
        <v>1</v>
      </c>
      <c r="N17" s="3" t="n">
        <f aca="false">E17*E17</f>
        <v>1</v>
      </c>
      <c r="O17" s="3" t="n">
        <f aca="false">F17*F17</f>
        <v>0</v>
      </c>
    </row>
    <row r="18" customFormat="false" ht="15" hidden="false" customHeight="false" outlineLevel="0" collapsed="false">
      <c r="A18" s="3" t="s">
        <v>30</v>
      </c>
      <c r="B18" s="7" t="n">
        <v>1</v>
      </c>
      <c r="C18" s="8"/>
      <c r="D18" s="8"/>
      <c r="E18" s="9"/>
      <c r="F18" s="3"/>
      <c r="G18" s="3" t="n">
        <f aca="false">B18*F18</f>
        <v>0</v>
      </c>
      <c r="H18" s="3" t="n">
        <f aca="false">C18*F18</f>
        <v>0</v>
      </c>
      <c r="I18" s="3" t="n">
        <f aca="false">D18*F18</f>
        <v>0</v>
      </c>
      <c r="J18" s="3" t="n">
        <f aca="false">E18*F18</f>
        <v>0</v>
      </c>
      <c r="K18" s="3" t="n">
        <f aca="false">B18*B18</f>
        <v>1</v>
      </c>
      <c r="L18" s="3" t="n">
        <f aca="false">C18*C18</f>
        <v>0</v>
      </c>
      <c r="M18" s="3" t="n">
        <f aca="false">D18*D18</f>
        <v>0</v>
      </c>
      <c r="N18" s="3" t="n">
        <f aca="false">E18*E18</f>
        <v>0</v>
      </c>
      <c r="O18" s="3" t="n">
        <f aca="false">F18*F18</f>
        <v>0</v>
      </c>
    </row>
    <row r="19" customFormat="false" ht="15" hidden="false" customHeight="false" outlineLevel="0" collapsed="false">
      <c r="A19" s="3" t="s">
        <v>31</v>
      </c>
      <c r="B19" s="7" t="n">
        <v>1</v>
      </c>
      <c r="C19" s="8"/>
      <c r="D19" s="8" t="n">
        <v>1</v>
      </c>
      <c r="E19" s="9"/>
      <c r="F19" s="3" t="n">
        <v>2</v>
      </c>
      <c r="G19" s="3" t="n">
        <f aca="false">B19*F19</f>
        <v>2</v>
      </c>
      <c r="H19" s="3" t="n">
        <f aca="false">C19*F19</f>
        <v>0</v>
      </c>
      <c r="I19" s="3" t="n">
        <f aca="false">D19*F19</f>
        <v>2</v>
      </c>
      <c r="J19" s="3" t="n">
        <f aca="false">E19*F19</f>
        <v>0</v>
      </c>
      <c r="K19" s="3" t="n">
        <f aca="false">B19*B19</f>
        <v>1</v>
      </c>
      <c r="L19" s="3" t="n">
        <f aca="false">C19*C19</f>
        <v>0</v>
      </c>
      <c r="M19" s="3" t="n">
        <f aca="false">D19*D19</f>
        <v>1</v>
      </c>
      <c r="N19" s="3" t="n">
        <f aca="false">E19*E19</f>
        <v>0</v>
      </c>
      <c r="O19" s="3" t="n">
        <f aca="false">F19*F19</f>
        <v>4</v>
      </c>
    </row>
    <row r="20" customFormat="false" ht="15" hidden="false" customHeight="false" outlineLevel="0" collapsed="false">
      <c r="A20" s="3" t="s">
        <v>32</v>
      </c>
      <c r="B20" s="7"/>
      <c r="C20" s="8" t="n">
        <v>1</v>
      </c>
      <c r="D20" s="8" t="n">
        <v>1</v>
      </c>
      <c r="E20" s="9" t="n">
        <v>1</v>
      </c>
      <c r="F20" s="3" t="n">
        <v>1</v>
      </c>
      <c r="G20" s="3" t="n">
        <f aca="false">B20*F20</f>
        <v>0</v>
      </c>
      <c r="H20" s="3" t="n">
        <f aca="false">C20*F20</f>
        <v>1</v>
      </c>
      <c r="I20" s="3" t="n">
        <f aca="false">D20*F20</f>
        <v>1</v>
      </c>
      <c r="J20" s="3" t="n">
        <f aca="false">E20*F20</f>
        <v>1</v>
      </c>
      <c r="K20" s="3" t="n">
        <f aca="false">B20*B20</f>
        <v>0</v>
      </c>
      <c r="L20" s="3" t="n">
        <f aca="false">C20*C20</f>
        <v>1</v>
      </c>
      <c r="M20" s="3" t="n">
        <f aca="false">D20*D20</f>
        <v>1</v>
      </c>
      <c r="N20" s="3" t="n">
        <f aca="false">E20*E20</f>
        <v>1</v>
      </c>
      <c r="O20" s="3" t="n">
        <f aca="false">F20*F20</f>
        <v>1</v>
      </c>
    </row>
    <row r="21" customFormat="false" ht="15" hidden="false" customHeight="false" outlineLevel="0" collapsed="false">
      <c r="A21" s="3" t="s">
        <v>33</v>
      </c>
      <c r="B21" s="7"/>
      <c r="C21" s="8" t="n">
        <v>1</v>
      </c>
      <c r="D21" s="8"/>
      <c r="E21" s="9"/>
      <c r="F21" s="3"/>
      <c r="G21" s="3" t="n">
        <f aca="false">B21*F21</f>
        <v>0</v>
      </c>
      <c r="H21" s="3" t="n">
        <f aca="false">C21*F21</f>
        <v>0</v>
      </c>
      <c r="I21" s="3" t="n">
        <f aca="false">D21*F21</f>
        <v>0</v>
      </c>
      <c r="J21" s="3" t="n">
        <f aca="false">E21*F21</f>
        <v>0</v>
      </c>
      <c r="K21" s="3" t="n">
        <f aca="false">B21*B21</f>
        <v>0</v>
      </c>
      <c r="L21" s="3" t="n">
        <f aca="false">C21*C21</f>
        <v>1</v>
      </c>
      <c r="M21" s="3" t="n">
        <f aca="false">D21*D21</f>
        <v>0</v>
      </c>
      <c r="N21" s="3" t="n">
        <f aca="false">E21*E21</f>
        <v>0</v>
      </c>
      <c r="O21" s="3" t="n">
        <f aca="false">F21*F21</f>
        <v>0</v>
      </c>
    </row>
    <row r="22" customFormat="false" ht="15" hidden="false" customHeight="false" outlineLevel="0" collapsed="false">
      <c r="A22" s="3" t="s">
        <v>34</v>
      </c>
      <c r="B22" s="7"/>
      <c r="C22" s="8" t="n">
        <v>1</v>
      </c>
      <c r="D22" s="8" t="n">
        <v>1</v>
      </c>
      <c r="E22" s="9" t="n">
        <v>2</v>
      </c>
      <c r="F22" s="3"/>
      <c r="G22" s="3" t="n">
        <f aca="false">B22*F22</f>
        <v>0</v>
      </c>
      <c r="H22" s="3" t="n">
        <f aca="false">C22*F22</f>
        <v>0</v>
      </c>
      <c r="I22" s="3" t="n">
        <f aca="false">D22*F22</f>
        <v>0</v>
      </c>
      <c r="J22" s="3" t="n">
        <f aca="false">E22*F22</f>
        <v>0</v>
      </c>
      <c r="K22" s="3" t="n">
        <f aca="false">B22*B22</f>
        <v>0</v>
      </c>
      <c r="L22" s="3" t="n">
        <f aca="false">C22*C22</f>
        <v>1</v>
      </c>
      <c r="M22" s="3" t="n">
        <f aca="false">D22*D22</f>
        <v>1</v>
      </c>
      <c r="N22" s="3" t="n">
        <f aca="false">E22*E22</f>
        <v>4</v>
      </c>
      <c r="O22" s="3" t="n">
        <f aca="false">F22*F22</f>
        <v>0</v>
      </c>
    </row>
    <row r="23" customFormat="false" ht="15" hidden="false" customHeight="false" outlineLevel="0" collapsed="false">
      <c r="A23" s="3" t="s">
        <v>35</v>
      </c>
      <c r="B23" s="7"/>
      <c r="C23" s="8" t="n">
        <v>1</v>
      </c>
      <c r="D23" s="8"/>
      <c r="E23" s="9"/>
      <c r="F23" s="3"/>
      <c r="G23" s="3" t="n">
        <f aca="false">B23*F23</f>
        <v>0</v>
      </c>
      <c r="H23" s="3" t="n">
        <f aca="false">C23*F23</f>
        <v>0</v>
      </c>
      <c r="I23" s="3" t="n">
        <f aca="false">D23*F23</f>
        <v>0</v>
      </c>
      <c r="J23" s="3" t="n">
        <f aca="false">E23*F23</f>
        <v>0</v>
      </c>
      <c r="K23" s="3" t="n">
        <f aca="false">B23*B23</f>
        <v>0</v>
      </c>
      <c r="L23" s="3" t="n">
        <f aca="false">C23*C23</f>
        <v>1</v>
      </c>
      <c r="M23" s="3" t="n">
        <f aca="false">D23*D23</f>
        <v>0</v>
      </c>
      <c r="N23" s="3" t="n">
        <f aca="false">E23*E23</f>
        <v>0</v>
      </c>
      <c r="O23" s="3" t="n">
        <f aca="false">F23*F23</f>
        <v>0</v>
      </c>
    </row>
    <row r="24" customFormat="false" ht="15" hidden="false" customHeight="false" outlineLevel="0" collapsed="false">
      <c r="A24" s="3" t="s">
        <v>36</v>
      </c>
      <c r="B24" s="7" t="n">
        <v>1</v>
      </c>
      <c r="C24" s="8"/>
      <c r="D24" s="8" t="n">
        <v>1</v>
      </c>
      <c r="E24" s="9"/>
      <c r="F24" s="3"/>
      <c r="G24" s="3" t="n">
        <f aca="false">B24*F24</f>
        <v>0</v>
      </c>
      <c r="H24" s="3" t="n">
        <f aca="false">C24*F24</f>
        <v>0</v>
      </c>
      <c r="I24" s="3" t="n">
        <f aca="false">D24*F24</f>
        <v>0</v>
      </c>
      <c r="J24" s="3" t="n">
        <f aca="false">E24*F24</f>
        <v>0</v>
      </c>
      <c r="K24" s="3" t="n">
        <f aca="false">B24*B24</f>
        <v>1</v>
      </c>
      <c r="L24" s="3" t="n">
        <f aca="false">C24*C24</f>
        <v>0</v>
      </c>
      <c r="M24" s="3" t="n">
        <f aca="false">D24*D24</f>
        <v>1</v>
      </c>
      <c r="N24" s="3" t="n">
        <f aca="false">E24*E24</f>
        <v>0</v>
      </c>
      <c r="O24" s="3" t="n">
        <f aca="false">F24*F24</f>
        <v>0</v>
      </c>
    </row>
    <row r="25" customFormat="false" ht="15" hidden="false" customHeight="false" outlineLevel="0" collapsed="false">
      <c r="A25" s="3" t="s">
        <v>37</v>
      </c>
      <c r="B25" s="7"/>
      <c r="C25" s="8"/>
      <c r="D25" s="8"/>
      <c r="E25" s="9"/>
      <c r="F25" s="3" t="n">
        <v>1</v>
      </c>
      <c r="G25" s="3" t="n">
        <f aca="false">B25*F25</f>
        <v>0</v>
      </c>
      <c r="H25" s="3" t="n">
        <f aca="false">C25*F25</f>
        <v>0</v>
      </c>
      <c r="I25" s="3" t="n">
        <f aca="false">D25*F25</f>
        <v>0</v>
      </c>
      <c r="J25" s="3" t="n">
        <f aca="false">E25*F25</f>
        <v>0</v>
      </c>
      <c r="K25" s="3" t="n">
        <f aca="false">B25*B25</f>
        <v>0</v>
      </c>
      <c r="L25" s="3" t="n">
        <f aca="false">C25*C25</f>
        <v>0</v>
      </c>
      <c r="M25" s="3" t="n">
        <f aca="false">D25*D25</f>
        <v>0</v>
      </c>
      <c r="N25" s="3" t="n">
        <f aca="false">E25*E25</f>
        <v>0</v>
      </c>
      <c r="O25" s="3" t="n">
        <f aca="false">F25*F25</f>
        <v>1</v>
      </c>
    </row>
    <row r="26" customFormat="false" ht="15" hidden="false" customHeight="false" outlineLevel="0" collapsed="false">
      <c r="A26" s="3" t="s">
        <v>38</v>
      </c>
      <c r="B26" s="7"/>
      <c r="C26" s="8"/>
      <c r="D26" s="8" t="n">
        <v>1</v>
      </c>
      <c r="E26" s="9" t="n">
        <v>1</v>
      </c>
      <c r="F26" s="3"/>
      <c r="G26" s="3" t="n">
        <f aca="false">B26*F26</f>
        <v>0</v>
      </c>
      <c r="H26" s="3" t="n">
        <f aca="false">C26*F26</f>
        <v>0</v>
      </c>
      <c r="I26" s="3" t="n">
        <f aca="false">D26*F26</f>
        <v>0</v>
      </c>
      <c r="J26" s="3" t="n">
        <f aca="false">E26*F26</f>
        <v>0</v>
      </c>
      <c r="K26" s="3" t="n">
        <f aca="false">B26*B26</f>
        <v>0</v>
      </c>
      <c r="L26" s="3" t="n">
        <f aca="false">C26*C26</f>
        <v>0</v>
      </c>
      <c r="M26" s="3" t="n">
        <f aca="false">D26*D26</f>
        <v>1</v>
      </c>
      <c r="N26" s="3" t="n">
        <f aca="false">E26*E26</f>
        <v>1</v>
      </c>
      <c r="O26" s="3" t="n">
        <f aca="false">F26*F26</f>
        <v>0</v>
      </c>
    </row>
    <row r="27" customFormat="false" ht="15" hidden="false" customHeight="false" outlineLevel="0" collapsed="false">
      <c r="A27" s="3" t="s">
        <v>39</v>
      </c>
      <c r="B27" s="7"/>
      <c r="C27" s="8"/>
      <c r="D27" s="8" t="n">
        <v>1</v>
      </c>
      <c r="E27" s="9" t="n">
        <v>1</v>
      </c>
      <c r="F27" s="3" t="n">
        <v>1</v>
      </c>
      <c r="G27" s="3" t="n">
        <f aca="false">B27*F27</f>
        <v>0</v>
      </c>
      <c r="H27" s="3" t="n">
        <f aca="false">C27*F27</f>
        <v>0</v>
      </c>
      <c r="I27" s="3" t="n">
        <f aca="false">D27*F27</f>
        <v>1</v>
      </c>
      <c r="J27" s="3" t="n">
        <f aca="false">E27*F27</f>
        <v>1</v>
      </c>
      <c r="K27" s="3" t="n">
        <f aca="false">B27*B27</f>
        <v>0</v>
      </c>
      <c r="L27" s="3" t="n">
        <f aca="false">C27*C27</f>
        <v>0</v>
      </c>
      <c r="M27" s="3" t="n">
        <f aca="false">D27*D27</f>
        <v>1</v>
      </c>
      <c r="N27" s="3" t="n">
        <f aca="false">E27*E27</f>
        <v>1</v>
      </c>
      <c r="O27" s="3" t="n">
        <f aca="false">F27*F27</f>
        <v>1</v>
      </c>
    </row>
    <row r="28" customFormat="false" ht="15" hidden="false" customHeight="false" outlineLevel="0" collapsed="false">
      <c r="A28" s="3" t="s">
        <v>40</v>
      </c>
      <c r="B28" s="7"/>
      <c r="C28" s="8" t="n">
        <v>1</v>
      </c>
      <c r="D28" s="8"/>
      <c r="E28" s="9" t="n">
        <v>1</v>
      </c>
      <c r="F28" s="3" t="n">
        <v>2</v>
      </c>
      <c r="G28" s="3" t="n">
        <f aca="false">B28*F28</f>
        <v>0</v>
      </c>
      <c r="H28" s="3" t="n">
        <f aca="false">C28*F28</f>
        <v>2</v>
      </c>
      <c r="I28" s="3" t="n">
        <f aca="false">D28*F28</f>
        <v>0</v>
      </c>
      <c r="J28" s="3" t="n">
        <f aca="false">E28*F28</f>
        <v>2</v>
      </c>
      <c r="K28" s="3" t="n">
        <f aca="false">B28*B28</f>
        <v>0</v>
      </c>
      <c r="L28" s="3" t="n">
        <f aca="false">C28*C28</f>
        <v>1</v>
      </c>
      <c r="M28" s="3" t="n">
        <f aca="false">D28*D28</f>
        <v>0</v>
      </c>
      <c r="N28" s="3" t="n">
        <f aca="false">E28*E28</f>
        <v>1</v>
      </c>
      <c r="O28" s="3" t="n">
        <f aca="false">F28*F28</f>
        <v>4</v>
      </c>
    </row>
    <row r="29" customFormat="false" ht="15" hidden="false" customHeight="false" outlineLevel="0" collapsed="false">
      <c r="A29" s="3" t="s">
        <v>41</v>
      </c>
      <c r="B29" s="7" t="n">
        <v>1</v>
      </c>
      <c r="C29" s="8"/>
      <c r="D29" s="8"/>
      <c r="E29" s="9"/>
      <c r="F29" s="3"/>
      <c r="G29" s="3" t="n">
        <f aca="false">B29*F29</f>
        <v>0</v>
      </c>
      <c r="H29" s="3" t="n">
        <f aca="false">C29*F29</f>
        <v>0</v>
      </c>
      <c r="I29" s="3" t="n">
        <f aca="false">D29*F29</f>
        <v>0</v>
      </c>
      <c r="J29" s="3" t="n">
        <f aca="false">E29*F29</f>
        <v>0</v>
      </c>
      <c r="K29" s="3" t="n">
        <f aca="false">B29*B29</f>
        <v>1</v>
      </c>
      <c r="L29" s="3" t="n">
        <f aca="false">C29*C29</f>
        <v>0</v>
      </c>
      <c r="M29" s="3" t="n">
        <f aca="false">D29*D29</f>
        <v>0</v>
      </c>
      <c r="N29" s="3" t="n">
        <f aca="false">E29*E29</f>
        <v>0</v>
      </c>
      <c r="O29" s="3" t="n">
        <f aca="false">F29*F29</f>
        <v>0</v>
      </c>
    </row>
    <row r="30" customFormat="false" ht="15" hidden="false" customHeight="false" outlineLevel="0" collapsed="false">
      <c r="A30" s="3" t="s">
        <v>42</v>
      </c>
      <c r="B30" s="7" t="n">
        <v>1</v>
      </c>
      <c r="C30" s="8" t="n">
        <v>1</v>
      </c>
      <c r="D30" s="8" t="n">
        <v>1</v>
      </c>
      <c r="E30" s="9" t="n">
        <v>1</v>
      </c>
      <c r="F30" s="3"/>
      <c r="G30" s="3" t="n">
        <f aca="false">B30*F30</f>
        <v>0</v>
      </c>
      <c r="H30" s="3" t="n">
        <f aca="false">C30*F30</f>
        <v>0</v>
      </c>
      <c r="I30" s="3" t="n">
        <f aca="false">D30*F30</f>
        <v>0</v>
      </c>
      <c r="J30" s="3" t="n">
        <f aca="false">E30*F30</f>
        <v>0</v>
      </c>
      <c r="K30" s="3" t="n">
        <f aca="false">B30*B30</f>
        <v>1</v>
      </c>
      <c r="L30" s="3" t="n">
        <f aca="false">C30*C30</f>
        <v>1</v>
      </c>
      <c r="M30" s="3" t="n">
        <f aca="false">D30*D30</f>
        <v>1</v>
      </c>
      <c r="N30" s="3" t="n">
        <f aca="false">E30*E30</f>
        <v>1</v>
      </c>
      <c r="O30" s="3" t="n">
        <f aca="false">F30*F30</f>
        <v>0</v>
      </c>
    </row>
    <row r="31" customFormat="false" ht="15" hidden="false" customHeight="false" outlineLevel="0" collapsed="false">
      <c r="A31" s="3" t="s">
        <v>43</v>
      </c>
      <c r="B31" s="7" t="n">
        <v>1</v>
      </c>
      <c r="C31" s="8"/>
      <c r="D31" s="8"/>
      <c r="E31" s="9"/>
      <c r="F31" s="3"/>
      <c r="G31" s="3" t="n">
        <f aca="false">B31*F31</f>
        <v>0</v>
      </c>
      <c r="H31" s="3" t="n">
        <f aca="false">C31*F31</f>
        <v>0</v>
      </c>
      <c r="I31" s="3" t="n">
        <f aca="false">D31*F31</f>
        <v>0</v>
      </c>
      <c r="J31" s="3" t="n">
        <f aca="false">E31*F31</f>
        <v>0</v>
      </c>
      <c r="K31" s="3" t="n">
        <f aca="false">B31*B31</f>
        <v>1</v>
      </c>
      <c r="L31" s="3" t="n">
        <f aca="false">C31*C31</f>
        <v>0</v>
      </c>
      <c r="M31" s="3" t="n">
        <f aca="false">D31*D31</f>
        <v>0</v>
      </c>
      <c r="N31" s="3" t="n">
        <f aca="false">E31*E31</f>
        <v>0</v>
      </c>
      <c r="O31" s="3" t="n">
        <f aca="false">F31*F31</f>
        <v>0</v>
      </c>
    </row>
    <row r="32" customFormat="false" ht="15" hidden="false" customHeight="false" outlineLevel="0" collapsed="false">
      <c r="A32" s="3" t="s">
        <v>44</v>
      </c>
      <c r="B32" s="7" t="n">
        <v>1</v>
      </c>
      <c r="C32" s="8"/>
      <c r="D32" s="8"/>
      <c r="E32" s="9"/>
      <c r="F32" s="3"/>
      <c r="G32" s="3" t="n">
        <f aca="false">B32*F32</f>
        <v>0</v>
      </c>
      <c r="H32" s="3" t="n">
        <f aca="false">C32*F32</f>
        <v>0</v>
      </c>
      <c r="I32" s="3" t="n">
        <f aca="false">D32*F32</f>
        <v>0</v>
      </c>
      <c r="J32" s="3" t="n">
        <f aca="false">E32*F32</f>
        <v>0</v>
      </c>
      <c r="K32" s="3" t="n">
        <f aca="false">B32*B32</f>
        <v>1</v>
      </c>
      <c r="L32" s="3" t="n">
        <f aca="false">C32*C32</f>
        <v>0</v>
      </c>
      <c r="M32" s="3" t="n">
        <f aca="false">D32*D32</f>
        <v>0</v>
      </c>
      <c r="N32" s="3" t="n">
        <f aca="false">E32*E32</f>
        <v>0</v>
      </c>
      <c r="O32" s="3" t="n">
        <f aca="false">F32*F32</f>
        <v>0</v>
      </c>
    </row>
    <row r="33" customFormat="false" ht="15" hidden="false" customHeight="false" outlineLevel="0" collapsed="false">
      <c r="A33" s="3" t="s">
        <v>45</v>
      </c>
      <c r="B33" s="7"/>
      <c r="C33" s="8"/>
      <c r="D33" s="8"/>
      <c r="E33" s="9"/>
      <c r="F33" s="3" t="n">
        <v>1</v>
      </c>
      <c r="G33" s="3" t="n">
        <f aca="false">B33*F33</f>
        <v>0</v>
      </c>
      <c r="H33" s="3" t="n">
        <f aca="false">C33*F33</f>
        <v>0</v>
      </c>
      <c r="I33" s="3" t="n">
        <f aca="false">D33*F33</f>
        <v>0</v>
      </c>
      <c r="J33" s="3" t="n">
        <f aca="false">E33*F33</f>
        <v>0</v>
      </c>
      <c r="K33" s="3" t="n">
        <f aca="false">B33*B33</f>
        <v>0</v>
      </c>
      <c r="L33" s="3" t="n">
        <f aca="false">C33*C33</f>
        <v>0</v>
      </c>
      <c r="M33" s="3" t="n">
        <f aca="false">D33*D33</f>
        <v>0</v>
      </c>
      <c r="N33" s="3" t="n">
        <f aca="false">E33*E33</f>
        <v>0</v>
      </c>
      <c r="O33" s="3" t="n">
        <f aca="false">F33*F33</f>
        <v>1</v>
      </c>
    </row>
    <row r="34" customFormat="false" ht="15" hidden="false" customHeight="false" outlineLevel="0" collapsed="false">
      <c r="A34" s="3" t="s">
        <v>46</v>
      </c>
      <c r="B34" s="7"/>
      <c r="C34" s="8"/>
      <c r="D34" s="8"/>
      <c r="E34" s="9"/>
      <c r="F34" s="3" t="n">
        <v>1</v>
      </c>
      <c r="G34" s="3" t="n">
        <f aca="false">B34*F34</f>
        <v>0</v>
      </c>
      <c r="H34" s="3" t="n">
        <f aca="false">C34*F34</f>
        <v>0</v>
      </c>
      <c r="I34" s="3" t="n">
        <f aca="false">D34*F34</f>
        <v>0</v>
      </c>
      <c r="J34" s="3" t="n">
        <f aca="false">E34*F34</f>
        <v>0</v>
      </c>
      <c r="K34" s="3" t="n">
        <f aca="false">B34*B34</f>
        <v>0</v>
      </c>
      <c r="L34" s="3" t="n">
        <f aca="false">C34*C34</f>
        <v>0</v>
      </c>
      <c r="M34" s="3" t="n">
        <f aca="false">D34*D34</f>
        <v>0</v>
      </c>
      <c r="N34" s="3" t="n">
        <f aca="false">E34*E34</f>
        <v>0</v>
      </c>
      <c r="O34" s="3" t="n">
        <f aca="false">F34*F34</f>
        <v>1</v>
      </c>
    </row>
    <row r="35" customFormat="false" ht="15" hidden="false" customHeight="false" outlineLevel="0" collapsed="false">
      <c r="A35" s="3" t="s">
        <v>47</v>
      </c>
      <c r="B35" s="7" t="n">
        <v>1</v>
      </c>
      <c r="C35" s="8" t="n">
        <v>1</v>
      </c>
      <c r="D35" s="8"/>
      <c r="E35" s="9" t="n">
        <v>1</v>
      </c>
      <c r="F35" s="3"/>
      <c r="G35" s="3" t="n">
        <f aca="false">B35*F35</f>
        <v>0</v>
      </c>
      <c r="H35" s="3" t="n">
        <f aca="false">C35*F35</f>
        <v>0</v>
      </c>
      <c r="I35" s="3" t="n">
        <f aca="false">D35*F35</f>
        <v>0</v>
      </c>
      <c r="J35" s="3" t="n">
        <f aca="false">E35*F35</f>
        <v>0</v>
      </c>
      <c r="K35" s="3" t="n">
        <f aca="false">B35*B35</f>
        <v>1</v>
      </c>
      <c r="L35" s="3" t="n">
        <f aca="false">C35*C35</f>
        <v>1</v>
      </c>
      <c r="M35" s="3" t="n">
        <f aca="false">D35*D35</f>
        <v>0</v>
      </c>
      <c r="N35" s="3" t="n">
        <f aca="false">E35*E35</f>
        <v>1</v>
      </c>
      <c r="O35" s="3" t="n">
        <f aca="false">F35*F35</f>
        <v>0</v>
      </c>
    </row>
    <row r="36" customFormat="false" ht="15" hidden="false" customHeight="false" outlineLevel="0" collapsed="false">
      <c r="A36" s="3" t="s">
        <v>48</v>
      </c>
      <c r="B36" s="7"/>
      <c r="C36" s="8"/>
      <c r="D36" s="8" t="n">
        <v>1</v>
      </c>
      <c r="E36" s="9" t="n">
        <v>1</v>
      </c>
      <c r="F36" s="3"/>
      <c r="G36" s="3" t="n">
        <f aca="false">B36*F36</f>
        <v>0</v>
      </c>
      <c r="H36" s="3" t="n">
        <f aca="false">C36*F36</f>
        <v>0</v>
      </c>
      <c r="I36" s="3" t="n">
        <f aca="false">D36*F36</f>
        <v>0</v>
      </c>
      <c r="J36" s="3" t="n">
        <f aca="false">E36*F36</f>
        <v>0</v>
      </c>
      <c r="K36" s="3" t="n">
        <f aca="false">B36*B36</f>
        <v>0</v>
      </c>
      <c r="L36" s="3" t="n">
        <f aca="false">C36*C36</f>
        <v>0</v>
      </c>
      <c r="M36" s="3" t="n">
        <f aca="false">D36*D36</f>
        <v>1</v>
      </c>
      <c r="N36" s="3" t="n">
        <f aca="false">E36*E36</f>
        <v>1</v>
      </c>
      <c r="O36" s="3" t="n">
        <f aca="false">F36*F36</f>
        <v>0</v>
      </c>
    </row>
    <row r="37" customFormat="false" ht="15" hidden="false" customHeight="false" outlineLevel="0" collapsed="false">
      <c r="A37" s="3" t="s">
        <v>49</v>
      </c>
      <c r="B37" s="7"/>
      <c r="C37" s="8"/>
      <c r="D37" s="8" t="n">
        <v>1</v>
      </c>
      <c r="E37" s="9" t="n">
        <v>1</v>
      </c>
      <c r="F37" s="3"/>
      <c r="G37" s="3" t="n">
        <f aca="false">B37*F37</f>
        <v>0</v>
      </c>
      <c r="H37" s="3" t="n">
        <f aca="false">C37*F37</f>
        <v>0</v>
      </c>
      <c r="I37" s="3" t="n">
        <f aca="false">D37*F37</f>
        <v>0</v>
      </c>
      <c r="J37" s="3" t="n">
        <f aca="false">E37*F37</f>
        <v>0</v>
      </c>
      <c r="K37" s="3" t="n">
        <f aca="false">B37*B37</f>
        <v>0</v>
      </c>
      <c r="L37" s="3" t="n">
        <f aca="false">C37*C37</f>
        <v>0</v>
      </c>
      <c r="M37" s="3" t="n">
        <f aca="false">D37*D37</f>
        <v>1</v>
      </c>
      <c r="N37" s="3" t="n">
        <f aca="false">E37*E37</f>
        <v>1</v>
      </c>
      <c r="O37" s="3" t="n">
        <f aca="false">F37*F37</f>
        <v>0</v>
      </c>
    </row>
    <row r="38" customFormat="false" ht="15" hidden="false" customHeight="false" outlineLevel="0" collapsed="false">
      <c r="A38" s="3" t="s">
        <v>50</v>
      </c>
      <c r="B38" s="7"/>
      <c r="C38" s="8"/>
      <c r="D38" s="8" t="n">
        <v>1</v>
      </c>
      <c r="E38" s="9"/>
      <c r="F38" s="3"/>
      <c r="G38" s="3" t="n">
        <f aca="false">B38*F38</f>
        <v>0</v>
      </c>
      <c r="H38" s="3" t="n">
        <f aca="false">C38*F38</f>
        <v>0</v>
      </c>
      <c r="I38" s="3" t="n">
        <f aca="false">D38*F38</f>
        <v>0</v>
      </c>
      <c r="J38" s="3" t="n">
        <f aca="false">E38*F38</f>
        <v>0</v>
      </c>
      <c r="K38" s="3" t="n">
        <f aca="false">B38*B38</f>
        <v>0</v>
      </c>
      <c r="L38" s="3" t="n">
        <f aca="false">C38*C38</f>
        <v>0</v>
      </c>
      <c r="M38" s="3" t="n">
        <f aca="false">D38*D38</f>
        <v>1</v>
      </c>
      <c r="N38" s="3" t="n">
        <f aca="false">E38*E38</f>
        <v>0</v>
      </c>
      <c r="O38" s="3" t="n">
        <f aca="false">F38*F38</f>
        <v>0</v>
      </c>
    </row>
    <row r="39" customFormat="false" ht="15" hidden="false" customHeight="false" outlineLevel="0" collapsed="false">
      <c r="A39" s="3" t="s">
        <v>51</v>
      </c>
      <c r="B39" s="7"/>
      <c r="C39" s="8" t="n">
        <v>1</v>
      </c>
      <c r="D39" s="8"/>
      <c r="E39" s="9"/>
      <c r="F39" s="3"/>
      <c r="G39" s="3" t="n">
        <f aca="false">B39*F39</f>
        <v>0</v>
      </c>
      <c r="H39" s="3" t="n">
        <f aca="false">C39*F39</f>
        <v>0</v>
      </c>
      <c r="I39" s="3" t="n">
        <f aca="false">D39*F39</f>
        <v>0</v>
      </c>
      <c r="J39" s="3" t="n">
        <f aca="false">E39*F39</f>
        <v>0</v>
      </c>
      <c r="K39" s="3" t="n">
        <f aca="false">B39*B39</f>
        <v>0</v>
      </c>
      <c r="L39" s="3" t="n">
        <f aca="false">C39*C39</f>
        <v>1</v>
      </c>
      <c r="M39" s="3" t="n">
        <f aca="false">D39*D39</f>
        <v>0</v>
      </c>
      <c r="N39" s="3" t="n">
        <f aca="false">E39*E39</f>
        <v>0</v>
      </c>
      <c r="O39" s="3" t="n">
        <f aca="false">F39*F39</f>
        <v>0</v>
      </c>
    </row>
    <row r="40" customFormat="false" ht="15" hidden="false" customHeight="false" outlineLevel="0" collapsed="false">
      <c r="A40" s="3" t="s">
        <v>52</v>
      </c>
      <c r="B40" s="7"/>
      <c r="C40" s="8"/>
      <c r="D40" s="8"/>
      <c r="E40" s="9"/>
      <c r="F40" s="3" t="n">
        <v>1</v>
      </c>
      <c r="G40" s="3" t="n">
        <f aca="false">B40*F40</f>
        <v>0</v>
      </c>
      <c r="H40" s="3" t="n">
        <f aca="false">C40*F40</f>
        <v>0</v>
      </c>
      <c r="I40" s="3" t="n">
        <f aca="false">D40*F40</f>
        <v>0</v>
      </c>
      <c r="J40" s="3" t="n">
        <f aca="false">E40*F40</f>
        <v>0</v>
      </c>
      <c r="K40" s="3" t="n">
        <f aca="false">B40*B40</f>
        <v>0</v>
      </c>
      <c r="L40" s="3" t="n">
        <f aca="false">C40*C40</f>
        <v>0</v>
      </c>
      <c r="M40" s="3" t="n">
        <f aca="false">D40*D40</f>
        <v>0</v>
      </c>
      <c r="N40" s="3" t="n">
        <f aca="false">E40*E40</f>
        <v>0</v>
      </c>
      <c r="O40" s="3" t="n">
        <f aca="false">F40*F40</f>
        <v>1</v>
      </c>
    </row>
    <row r="41" customFormat="false" ht="15" hidden="false" customHeight="false" outlineLevel="0" collapsed="false">
      <c r="A41" s="3" t="s">
        <v>53</v>
      </c>
      <c r="B41" s="7"/>
      <c r="C41" s="8"/>
      <c r="D41" s="8"/>
      <c r="E41" s="9"/>
      <c r="F41" s="3" t="n">
        <v>1</v>
      </c>
      <c r="G41" s="3" t="n">
        <f aca="false">B41*F41</f>
        <v>0</v>
      </c>
      <c r="H41" s="3" t="n">
        <f aca="false">C41*F41</f>
        <v>0</v>
      </c>
      <c r="I41" s="3" t="n">
        <f aca="false">D41*F41</f>
        <v>0</v>
      </c>
      <c r="J41" s="3" t="n">
        <f aca="false">E41*F41</f>
        <v>0</v>
      </c>
      <c r="K41" s="3" t="n">
        <f aca="false">B41*B41</f>
        <v>0</v>
      </c>
      <c r="L41" s="3" t="n">
        <f aca="false">C41*C41</f>
        <v>0</v>
      </c>
      <c r="M41" s="3" t="n">
        <f aca="false">D41*D41</f>
        <v>0</v>
      </c>
      <c r="N41" s="3" t="n">
        <f aca="false">E41*E41</f>
        <v>0</v>
      </c>
      <c r="O41" s="3" t="n">
        <f aca="false">F41*F41</f>
        <v>1</v>
      </c>
    </row>
    <row r="42" customFormat="false" ht="15" hidden="false" customHeight="false" outlineLevel="0" collapsed="false">
      <c r="A42" s="3" t="s">
        <v>54</v>
      </c>
      <c r="B42" s="7" t="n">
        <v>1</v>
      </c>
      <c r="C42" s="8"/>
      <c r="D42" s="8"/>
      <c r="E42" s="9"/>
      <c r="F42" s="3" t="n">
        <v>1</v>
      </c>
      <c r="G42" s="3" t="n">
        <f aca="false">B42*F42</f>
        <v>1</v>
      </c>
      <c r="H42" s="3" t="n">
        <f aca="false">C42*F42</f>
        <v>0</v>
      </c>
      <c r="I42" s="3" t="n">
        <f aca="false">D42*F42</f>
        <v>0</v>
      </c>
      <c r="J42" s="3" t="n">
        <f aca="false">E42*F42</f>
        <v>0</v>
      </c>
      <c r="K42" s="3" t="n">
        <f aca="false">B42*B42</f>
        <v>1</v>
      </c>
      <c r="L42" s="3" t="n">
        <f aca="false">C42*C42</f>
        <v>0</v>
      </c>
      <c r="M42" s="3" t="n">
        <f aca="false">D42*D42</f>
        <v>0</v>
      </c>
      <c r="N42" s="3" t="n">
        <f aca="false">E42*E42</f>
        <v>0</v>
      </c>
      <c r="O42" s="3" t="n">
        <f aca="false">F42*F42</f>
        <v>1</v>
      </c>
    </row>
    <row r="43" customFormat="false" ht="15" hidden="false" customHeight="false" outlineLevel="0" collapsed="false">
      <c r="A43" s="3" t="s">
        <v>55</v>
      </c>
      <c r="B43" s="7"/>
      <c r="C43" s="8"/>
      <c r="D43" s="8"/>
      <c r="E43" s="9"/>
      <c r="F43" s="3" t="n">
        <v>1</v>
      </c>
      <c r="G43" s="3" t="n">
        <f aca="false">B43*F43</f>
        <v>0</v>
      </c>
      <c r="H43" s="3" t="n">
        <f aca="false">C43*F43</f>
        <v>0</v>
      </c>
      <c r="I43" s="3" t="n">
        <f aca="false">D43*F43</f>
        <v>0</v>
      </c>
      <c r="J43" s="3" t="n">
        <f aca="false">E43*F43</f>
        <v>0</v>
      </c>
      <c r="K43" s="3" t="n">
        <f aca="false">B43*B43</f>
        <v>0</v>
      </c>
      <c r="L43" s="3" t="n">
        <f aca="false">C43*C43</f>
        <v>0</v>
      </c>
      <c r="M43" s="3" t="n">
        <f aca="false">D43*D43</f>
        <v>0</v>
      </c>
      <c r="N43" s="3" t="n">
        <f aca="false">E43*E43</f>
        <v>0</v>
      </c>
      <c r="O43" s="3" t="n">
        <f aca="false">F43*F43</f>
        <v>1</v>
      </c>
    </row>
    <row r="44" customFormat="false" ht="15" hidden="false" customHeight="false" outlineLevel="0" collapsed="false">
      <c r="A44" s="3" t="s">
        <v>56</v>
      </c>
      <c r="B44" s="7"/>
      <c r="C44" s="8"/>
      <c r="D44" s="8" t="n">
        <v>1</v>
      </c>
      <c r="E44" s="9"/>
      <c r="F44" s="3"/>
      <c r="G44" s="3" t="n">
        <f aca="false">B44*F44</f>
        <v>0</v>
      </c>
      <c r="H44" s="3" t="n">
        <f aca="false">C44*F44</f>
        <v>0</v>
      </c>
      <c r="I44" s="3" t="n">
        <f aca="false">D44*F44</f>
        <v>0</v>
      </c>
      <c r="J44" s="3" t="n">
        <f aca="false">E44*F44</f>
        <v>0</v>
      </c>
      <c r="K44" s="3" t="n">
        <f aca="false">B44*B44</f>
        <v>0</v>
      </c>
      <c r="L44" s="3" t="n">
        <f aca="false">C44*C44</f>
        <v>0</v>
      </c>
      <c r="M44" s="3" t="n">
        <f aca="false">D44*D44</f>
        <v>1</v>
      </c>
      <c r="N44" s="3" t="n">
        <f aca="false">E44*E44</f>
        <v>0</v>
      </c>
      <c r="O44" s="3" t="n">
        <f aca="false">F44*F44</f>
        <v>0</v>
      </c>
    </row>
    <row r="45" customFormat="false" ht="15" hidden="false" customHeight="false" outlineLevel="0" collapsed="false">
      <c r="A45" s="3" t="s">
        <v>57</v>
      </c>
      <c r="B45" s="7"/>
      <c r="C45" s="8"/>
      <c r="D45" s="8" t="n">
        <v>1</v>
      </c>
      <c r="E45" s="9" t="n">
        <v>1</v>
      </c>
      <c r="F45" s="3"/>
      <c r="G45" s="3" t="n">
        <f aca="false">B45*F45</f>
        <v>0</v>
      </c>
      <c r="H45" s="3" t="n">
        <f aca="false">C45*F45</f>
        <v>0</v>
      </c>
      <c r="I45" s="3" t="n">
        <f aca="false">D45*F45</f>
        <v>0</v>
      </c>
      <c r="J45" s="3" t="n">
        <f aca="false">E45*F45</f>
        <v>0</v>
      </c>
      <c r="K45" s="3" t="n">
        <f aca="false">B45*B45</f>
        <v>0</v>
      </c>
      <c r="L45" s="3" t="n">
        <f aca="false">C45*C45</f>
        <v>0</v>
      </c>
      <c r="M45" s="3" t="n">
        <f aca="false">D45*D45</f>
        <v>1</v>
      </c>
      <c r="N45" s="3" t="n">
        <f aca="false">E45*E45</f>
        <v>1</v>
      </c>
      <c r="O45" s="3" t="n">
        <f aca="false">F45*F45</f>
        <v>0</v>
      </c>
    </row>
    <row r="46" customFormat="false" ht="15" hidden="false" customHeight="false" outlineLevel="0" collapsed="false">
      <c r="A46" s="3" t="s">
        <v>58</v>
      </c>
      <c r="B46" s="7"/>
      <c r="C46" s="8" t="n">
        <v>2</v>
      </c>
      <c r="D46" s="8" t="n">
        <v>1</v>
      </c>
      <c r="E46" s="9"/>
      <c r="F46" s="3"/>
      <c r="G46" s="3" t="n">
        <f aca="false">B46*F46</f>
        <v>0</v>
      </c>
      <c r="H46" s="3" t="n">
        <f aca="false">C46*F46</f>
        <v>0</v>
      </c>
      <c r="I46" s="3" t="n">
        <f aca="false">D46*F46</f>
        <v>0</v>
      </c>
      <c r="J46" s="3" t="n">
        <f aca="false">E46*F46</f>
        <v>0</v>
      </c>
      <c r="K46" s="3" t="n">
        <f aca="false">B46*B46</f>
        <v>0</v>
      </c>
      <c r="L46" s="3" t="n">
        <f aca="false">C46*C46</f>
        <v>4</v>
      </c>
      <c r="M46" s="3" t="n">
        <f aca="false">D46*D46</f>
        <v>1</v>
      </c>
      <c r="N46" s="3" t="n">
        <f aca="false">E46*E46</f>
        <v>0</v>
      </c>
      <c r="O46" s="3" t="n">
        <f aca="false">F46*F46</f>
        <v>0</v>
      </c>
    </row>
    <row r="47" customFormat="false" ht="15" hidden="false" customHeight="false" outlineLevel="0" collapsed="false">
      <c r="A47" s="3" t="s">
        <v>59</v>
      </c>
      <c r="B47" s="7"/>
      <c r="C47" s="8"/>
      <c r="D47" s="8"/>
      <c r="E47" s="9"/>
      <c r="F47" s="3" t="n">
        <v>1</v>
      </c>
      <c r="G47" s="3" t="n">
        <f aca="false">B47*F47</f>
        <v>0</v>
      </c>
      <c r="H47" s="3" t="n">
        <f aca="false">C47*F47</f>
        <v>0</v>
      </c>
      <c r="I47" s="3" t="n">
        <f aca="false">D47*F47</f>
        <v>0</v>
      </c>
      <c r="J47" s="3" t="n">
        <f aca="false">E47*F47</f>
        <v>0</v>
      </c>
      <c r="K47" s="3" t="n">
        <f aca="false">B47*B47</f>
        <v>0</v>
      </c>
      <c r="L47" s="3" t="n">
        <f aca="false">C47*C47</f>
        <v>0</v>
      </c>
      <c r="M47" s="3" t="n">
        <f aca="false">D47*D47</f>
        <v>0</v>
      </c>
      <c r="N47" s="3" t="n">
        <f aca="false">E47*E47</f>
        <v>0</v>
      </c>
      <c r="O47" s="3" t="n">
        <f aca="false">F47*F47</f>
        <v>1</v>
      </c>
    </row>
    <row r="48" customFormat="false" ht="15" hidden="false" customHeight="false" outlineLevel="0" collapsed="false">
      <c r="A48" s="3" t="s">
        <v>60</v>
      </c>
      <c r="B48" s="7"/>
      <c r="C48" s="8" t="n">
        <v>1</v>
      </c>
      <c r="D48" s="8"/>
      <c r="E48" s="9"/>
      <c r="F48" s="3"/>
      <c r="G48" s="3" t="n">
        <f aca="false">B48*F48</f>
        <v>0</v>
      </c>
      <c r="H48" s="3" t="n">
        <f aca="false">C48*F48</f>
        <v>0</v>
      </c>
      <c r="I48" s="3" t="n">
        <f aca="false">D48*F48</f>
        <v>0</v>
      </c>
      <c r="J48" s="3" t="n">
        <f aca="false">E48*F48</f>
        <v>0</v>
      </c>
      <c r="K48" s="3" t="n">
        <f aca="false">B48*B48</f>
        <v>0</v>
      </c>
      <c r="L48" s="3" t="n">
        <f aca="false">C48*C48</f>
        <v>1</v>
      </c>
      <c r="M48" s="3" t="n">
        <f aca="false">D48*D48</f>
        <v>0</v>
      </c>
      <c r="N48" s="3" t="n">
        <f aca="false">E48*E48</f>
        <v>0</v>
      </c>
      <c r="O48" s="3" t="n">
        <f aca="false">F48*F48</f>
        <v>0</v>
      </c>
    </row>
    <row r="49" customFormat="false" ht="15" hidden="false" customHeight="false" outlineLevel="0" collapsed="false">
      <c r="A49" s="3" t="s">
        <v>61</v>
      </c>
      <c r="B49" s="7"/>
      <c r="C49" s="8"/>
      <c r="D49" s="8"/>
      <c r="E49" s="9"/>
      <c r="F49" s="3" t="n">
        <v>1</v>
      </c>
      <c r="G49" s="3" t="n">
        <f aca="false">B49*F49</f>
        <v>0</v>
      </c>
      <c r="H49" s="3" t="n">
        <f aca="false">C49*F49</f>
        <v>0</v>
      </c>
      <c r="I49" s="3" t="n">
        <f aca="false">D49*F49</f>
        <v>0</v>
      </c>
      <c r="J49" s="3" t="n">
        <f aca="false">E49*F49</f>
        <v>0</v>
      </c>
      <c r="K49" s="3" t="n">
        <f aca="false">B49*B49</f>
        <v>0</v>
      </c>
      <c r="L49" s="3" t="n">
        <f aca="false">C49*C49</f>
        <v>0</v>
      </c>
      <c r="M49" s="3" t="n">
        <f aca="false">D49*D49</f>
        <v>0</v>
      </c>
      <c r="N49" s="3" t="n">
        <f aca="false">E49*E49</f>
        <v>0</v>
      </c>
      <c r="O49" s="3" t="n">
        <f aca="false">F49*F49</f>
        <v>1</v>
      </c>
    </row>
    <row r="50" customFormat="false" ht="15" hidden="false" customHeight="false" outlineLevel="0" collapsed="false">
      <c r="A50" s="3" t="s">
        <v>62</v>
      </c>
      <c r="B50" s="7"/>
      <c r="C50" s="8" t="n">
        <v>1</v>
      </c>
      <c r="D50" s="8" t="n">
        <v>1</v>
      </c>
      <c r="E50" s="9"/>
      <c r="F50" s="3"/>
      <c r="G50" s="3" t="n">
        <f aca="false">B50*F50</f>
        <v>0</v>
      </c>
      <c r="H50" s="3" t="n">
        <f aca="false">C50*F50</f>
        <v>0</v>
      </c>
      <c r="I50" s="3" t="n">
        <f aca="false">D50*F50</f>
        <v>0</v>
      </c>
      <c r="J50" s="3" t="n">
        <f aca="false">E50*F50</f>
        <v>0</v>
      </c>
      <c r="K50" s="3" t="n">
        <f aca="false">B50*B50</f>
        <v>0</v>
      </c>
      <c r="L50" s="3" t="n">
        <f aca="false">C50*C50</f>
        <v>1</v>
      </c>
      <c r="M50" s="3" t="n">
        <f aca="false">D50*D50</f>
        <v>1</v>
      </c>
      <c r="N50" s="3" t="n">
        <f aca="false">E50*E50</f>
        <v>0</v>
      </c>
      <c r="O50" s="3" t="n">
        <f aca="false">F50*F50</f>
        <v>0</v>
      </c>
    </row>
    <row r="51" customFormat="false" ht="15" hidden="false" customHeight="false" outlineLevel="0" collapsed="false">
      <c r="A51" s="3" t="s">
        <v>63</v>
      </c>
      <c r="B51" s="7"/>
      <c r="C51" s="8"/>
      <c r="D51" s="8" t="n">
        <v>1</v>
      </c>
      <c r="E51" s="9" t="n">
        <v>1</v>
      </c>
      <c r="F51" s="3"/>
      <c r="G51" s="3" t="n">
        <f aca="false">B51*F51</f>
        <v>0</v>
      </c>
      <c r="H51" s="3" t="n">
        <f aca="false">C51*F51</f>
        <v>0</v>
      </c>
      <c r="I51" s="3" t="n">
        <f aca="false">D51*F51</f>
        <v>0</v>
      </c>
      <c r="J51" s="3" t="n">
        <f aca="false">E51*F51</f>
        <v>0</v>
      </c>
      <c r="K51" s="3" t="n">
        <f aca="false">B51*B51</f>
        <v>0</v>
      </c>
      <c r="L51" s="3" t="n">
        <f aca="false">C51*C51</f>
        <v>0</v>
      </c>
      <c r="M51" s="3" t="n">
        <f aca="false">D51*D51</f>
        <v>1</v>
      </c>
      <c r="N51" s="3" t="n">
        <f aca="false">E51*E51</f>
        <v>1</v>
      </c>
      <c r="O51" s="3" t="n">
        <f aca="false">F51*F51</f>
        <v>0</v>
      </c>
    </row>
    <row r="52" customFormat="false" ht="15" hidden="false" customHeight="false" outlineLevel="0" collapsed="false">
      <c r="A52" s="3" t="s">
        <v>64</v>
      </c>
      <c r="B52" s="7" t="n">
        <v>1</v>
      </c>
      <c r="C52" s="8"/>
      <c r="D52" s="8"/>
      <c r="E52" s="9"/>
      <c r="F52" s="3"/>
      <c r="G52" s="3" t="n">
        <f aca="false">B52*F52</f>
        <v>0</v>
      </c>
      <c r="H52" s="3" t="n">
        <f aca="false">C52*F52</f>
        <v>0</v>
      </c>
      <c r="I52" s="3" t="n">
        <f aca="false">D52*F52</f>
        <v>0</v>
      </c>
      <c r="J52" s="3" t="n">
        <f aca="false">E52*F52</f>
        <v>0</v>
      </c>
      <c r="K52" s="3" t="n">
        <f aca="false">B52*B52</f>
        <v>1</v>
      </c>
      <c r="L52" s="3" t="n">
        <f aca="false">C52*C52</f>
        <v>0</v>
      </c>
      <c r="M52" s="3" t="n">
        <f aca="false">D52*D52</f>
        <v>0</v>
      </c>
      <c r="N52" s="3" t="n">
        <f aca="false">E52*E52</f>
        <v>0</v>
      </c>
      <c r="O52" s="3" t="n">
        <f aca="false">F52*F52</f>
        <v>0</v>
      </c>
    </row>
    <row r="53" customFormat="false" ht="15" hidden="false" customHeight="false" outlineLevel="0" collapsed="false">
      <c r="A53" s="3" t="s">
        <v>65</v>
      </c>
      <c r="B53" s="7" t="n">
        <v>1</v>
      </c>
      <c r="C53" s="8"/>
      <c r="D53" s="8"/>
      <c r="E53" s="9"/>
      <c r="F53" s="3"/>
      <c r="G53" s="3" t="n">
        <f aca="false">B53*F53</f>
        <v>0</v>
      </c>
      <c r="H53" s="3" t="n">
        <f aca="false">C53*F53</f>
        <v>0</v>
      </c>
      <c r="I53" s="3" t="n">
        <f aca="false">D53*F53</f>
        <v>0</v>
      </c>
      <c r="J53" s="3" t="n">
        <f aca="false">E53*F53</f>
        <v>0</v>
      </c>
      <c r="K53" s="3" t="n">
        <f aca="false">B53*B53</f>
        <v>1</v>
      </c>
      <c r="L53" s="3" t="n">
        <f aca="false">C53*C53</f>
        <v>0</v>
      </c>
      <c r="M53" s="3" t="n">
        <f aca="false">D53*D53</f>
        <v>0</v>
      </c>
      <c r="N53" s="3" t="n">
        <f aca="false">E53*E53</f>
        <v>0</v>
      </c>
      <c r="O53" s="3" t="n">
        <f aca="false">F53*F53</f>
        <v>0</v>
      </c>
    </row>
    <row r="54" customFormat="false" ht="15" hidden="false" customHeight="false" outlineLevel="0" collapsed="false">
      <c r="A54" s="3" t="s">
        <v>66</v>
      </c>
      <c r="B54" s="7" t="n">
        <v>1</v>
      </c>
      <c r="C54" s="8"/>
      <c r="D54" s="8"/>
      <c r="E54" s="9"/>
      <c r="F54" s="3"/>
      <c r="G54" s="3" t="n">
        <f aca="false">B54*F54</f>
        <v>0</v>
      </c>
      <c r="H54" s="3" t="n">
        <f aca="false">C54*F54</f>
        <v>0</v>
      </c>
      <c r="I54" s="3" t="n">
        <f aca="false">D54*F54</f>
        <v>0</v>
      </c>
      <c r="J54" s="3" t="n">
        <f aca="false">E54*F54</f>
        <v>0</v>
      </c>
      <c r="K54" s="3" t="n">
        <f aca="false">B54*B54</f>
        <v>1</v>
      </c>
      <c r="L54" s="3" t="n">
        <f aca="false">C54*C54</f>
        <v>0</v>
      </c>
      <c r="M54" s="3" t="n">
        <f aca="false">D54*D54</f>
        <v>0</v>
      </c>
      <c r="N54" s="3" t="n">
        <f aca="false">E54*E54</f>
        <v>0</v>
      </c>
      <c r="O54" s="3" t="n">
        <f aca="false">F54*F54</f>
        <v>0</v>
      </c>
    </row>
    <row r="55" customFormat="false" ht="15" hidden="false" customHeight="false" outlineLevel="0" collapsed="false">
      <c r="A55" s="3" t="s">
        <v>67</v>
      </c>
      <c r="B55" s="7"/>
      <c r="C55" s="8" t="n">
        <v>1</v>
      </c>
      <c r="D55" s="8"/>
      <c r="E55" s="9"/>
      <c r="F55" s="3"/>
      <c r="G55" s="3" t="n">
        <f aca="false">B55*F55</f>
        <v>0</v>
      </c>
      <c r="H55" s="3" t="n">
        <f aca="false">C55*F55</f>
        <v>0</v>
      </c>
      <c r="I55" s="3" t="n">
        <f aca="false">D55*F55</f>
        <v>0</v>
      </c>
      <c r="J55" s="3" t="n">
        <f aca="false">E55*F55</f>
        <v>0</v>
      </c>
      <c r="K55" s="3" t="n">
        <f aca="false">B55*B55</f>
        <v>0</v>
      </c>
      <c r="L55" s="3" t="n">
        <f aca="false">C55*C55</f>
        <v>1</v>
      </c>
      <c r="M55" s="3" t="n">
        <f aca="false">D55*D55</f>
        <v>0</v>
      </c>
      <c r="N55" s="3" t="n">
        <f aca="false">E55*E55</f>
        <v>0</v>
      </c>
      <c r="O55" s="3" t="n">
        <f aca="false">F55*F55</f>
        <v>0</v>
      </c>
    </row>
    <row r="56" customFormat="false" ht="15" hidden="false" customHeight="false" outlineLevel="0" collapsed="false">
      <c r="A56" s="3" t="s">
        <v>68</v>
      </c>
      <c r="B56" s="7"/>
      <c r="C56" s="8" t="n">
        <v>1</v>
      </c>
      <c r="D56" s="8"/>
      <c r="E56" s="9"/>
      <c r="F56" s="3" t="n">
        <v>3</v>
      </c>
      <c r="G56" s="3" t="n">
        <f aca="false">B56*F56</f>
        <v>0</v>
      </c>
      <c r="H56" s="3" t="n">
        <f aca="false">C56*F56</f>
        <v>3</v>
      </c>
      <c r="I56" s="3" t="n">
        <f aca="false">D56*F56</f>
        <v>0</v>
      </c>
      <c r="J56" s="3" t="n">
        <f aca="false">E56*F56</f>
        <v>0</v>
      </c>
      <c r="K56" s="3" t="n">
        <f aca="false">B56*B56</f>
        <v>0</v>
      </c>
      <c r="L56" s="3" t="n">
        <f aca="false">C56*C56</f>
        <v>1</v>
      </c>
      <c r="M56" s="3" t="n">
        <f aca="false">D56*D56</f>
        <v>0</v>
      </c>
      <c r="N56" s="3" t="n">
        <f aca="false">E56*E56</f>
        <v>0</v>
      </c>
      <c r="O56" s="3" t="n">
        <f aca="false">F56*F56</f>
        <v>9</v>
      </c>
    </row>
    <row r="57" customFormat="false" ht="15" hidden="false" customHeight="false" outlineLevel="0" collapsed="false">
      <c r="A57" s="3" t="s">
        <v>69</v>
      </c>
      <c r="B57" s="7"/>
      <c r="C57" s="8"/>
      <c r="D57" s="8"/>
      <c r="E57" s="9"/>
      <c r="F57" s="3" t="n">
        <v>1</v>
      </c>
      <c r="G57" s="3" t="n">
        <f aca="false">B57*F57</f>
        <v>0</v>
      </c>
      <c r="H57" s="3" t="n">
        <f aca="false">C57*F57</f>
        <v>0</v>
      </c>
      <c r="I57" s="3" t="n">
        <f aca="false">D57*F57</f>
        <v>0</v>
      </c>
      <c r="J57" s="3" t="n">
        <f aca="false">E57*F57</f>
        <v>0</v>
      </c>
      <c r="K57" s="3" t="n">
        <f aca="false">B57*B57</f>
        <v>0</v>
      </c>
      <c r="L57" s="3" t="n">
        <f aca="false">C57*C57</f>
        <v>0</v>
      </c>
      <c r="M57" s="3" t="n">
        <f aca="false">D57*D57</f>
        <v>0</v>
      </c>
      <c r="N57" s="3" t="n">
        <f aca="false">E57*E57</f>
        <v>0</v>
      </c>
      <c r="O57" s="3" t="n">
        <f aca="false">F57*F57</f>
        <v>1</v>
      </c>
    </row>
    <row r="58" customFormat="false" ht="15" hidden="false" customHeight="false" outlineLevel="0" collapsed="false">
      <c r="A58" s="3" t="s">
        <v>70</v>
      </c>
      <c r="B58" s="7"/>
      <c r="C58" s="8"/>
      <c r="D58" s="8"/>
      <c r="E58" s="9" t="n">
        <v>1</v>
      </c>
      <c r="F58" s="3"/>
      <c r="G58" s="3" t="n">
        <f aca="false">B58*F58</f>
        <v>0</v>
      </c>
      <c r="H58" s="3" t="n">
        <f aca="false">C58*F58</f>
        <v>0</v>
      </c>
      <c r="I58" s="3" t="n">
        <f aca="false">D58*F58</f>
        <v>0</v>
      </c>
      <c r="J58" s="3" t="n">
        <f aca="false">E58*F58</f>
        <v>0</v>
      </c>
      <c r="K58" s="3" t="n">
        <f aca="false">B58*B58</f>
        <v>0</v>
      </c>
      <c r="L58" s="3" t="n">
        <f aca="false">C58*C58</f>
        <v>0</v>
      </c>
      <c r="M58" s="3" t="n">
        <f aca="false">D58*D58</f>
        <v>0</v>
      </c>
      <c r="N58" s="3" t="n">
        <f aca="false">E58*E58</f>
        <v>1</v>
      </c>
      <c r="O58" s="3" t="n">
        <f aca="false">F58*F58</f>
        <v>0</v>
      </c>
    </row>
    <row r="59" customFormat="false" ht="15.75" hidden="false" customHeight="false" outlineLevel="0" collapsed="false">
      <c r="A59" s="3" t="s">
        <v>71</v>
      </c>
      <c r="B59" s="10"/>
      <c r="C59" s="11" t="n">
        <v>1</v>
      </c>
      <c r="D59" s="11"/>
      <c r="E59" s="12"/>
      <c r="F59" s="3"/>
      <c r="G59" s="3" t="n">
        <f aca="false">B59*F59</f>
        <v>0</v>
      </c>
      <c r="H59" s="3" t="n">
        <f aca="false">C59*F59</f>
        <v>0</v>
      </c>
      <c r="I59" s="3" t="n">
        <f aca="false">D59*F59</f>
        <v>0</v>
      </c>
      <c r="J59" s="3" t="n">
        <f aca="false">E59*F59</f>
        <v>0</v>
      </c>
      <c r="K59" s="3" t="n">
        <f aca="false">B59*B59</f>
        <v>0</v>
      </c>
      <c r="L59" s="3" t="n">
        <f aca="false">C59*C59</f>
        <v>1</v>
      </c>
      <c r="M59" s="3" t="n">
        <f aca="false">D59*D59</f>
        <v>0</v>
      </c>
      <c r="N59" s="3" t="n">
        <f aca="false">E59*E59</f>
        <v>0</v>
      </c>
      <c r="O59" s="3" t="n">
        <f aca="false">F59*F59</f>
        <v>0</v>
      </c>
    </row>
    <row r="60" s="2" customFormat="true" ht="15" hidden="false" customHeight="false" outlineLevel="0" collapsed="false">
      <c r="A60" s="1"/>
      <c r="B60" s="1"/>
      <c r="C60" s="1"/>
      <c r="D60" s="1"/>
      <c r="E60" s="1"/>
      <c r="F60" s="13" t="s">
        <v>72</v>
      </c>
      <c r="G60" s="1" t="n">
        <f aca="false">SUM(G2:G59)</f>
        <v>3</v>
      </c>
      <c r="H60" s="1" t="n">
        <f aca="false">SUM(H2:H59)</f>
        <v>10</v>
      </c>
      <c r="I60" s="1" t="n">
        <f aca="false">SUM(I2:I59)</f>
        <v>7</v>
      </c>
      <c r="J60" s="1" t="n">
        <f aca="false">SUM(J2:J59)</f>
        <v>6</v>
      </c>
      <c r="K60" s="1" t="n">
        <f aca="false">SUM(K2:K59)</f>
        <v>17</v>
      </c>
      <c r="L60" s="1" t="n">
        <f aca="false">SUM(L2:L59)</f>
        <v>22</v>
      </c>
      <c r="M60" s="1" t="n">
        <f aca="false">SUM(M2:M59)</f>
        <v>23</v>
      </c>
      <c r="N60" s="1" t="n">
        <f aca="false">SUM(N2:N59)</f>
        <v>21</v>
      </c>
      <c r="O60" s="1" t="n">
        <f aca="false">SUM(O2:O59)</f>
        <v>41</v>
      </c>
    </row>
    <row r="61" customFormat="false" ht="15.75" hidden="false" customHeight="false" outlineLevel="0" collapsed="false">
      <c r="A61" s="3"/>
      <c r="B61" s="3"/>
      <c r="C61" s="3"/>
      <c r="D61" s="3"/>
      <c r="E61" s="3"/>
      <c r="F61" s="13" t="s">
        <v>73</v>
      </c>
      <c r="G61" s="1"/>
      <c r="H61" s="1"/>
      <c r="I61" s="1"/>
      <c r="J61" s="1"/>
      <c r="K61" s="14" t="n">
        <f aca="false">SQRT(K60)</f>
        <v>4.12310562561766</v>
      </c>
      <c r="L61" s="14" t="n">
        <f aca="false">SQRT(L60)</f>
        <v>4.69041575982343</v>
      </c>
      <c r="M61" s="14" t="n">
        <f aca="false">SQRT(M60)</f>
        <v>4.79583152331272</v>
      </c>
      <c r="N61" s="14" t="n">
        <f aca="false">SQRT(N60)</f>
        <v>4.58257569495584</v>
      </c>
      <c r="O61" s="14" t="n">
        <f aca="false">SQRT(O60)</f>
        <v>6.40312423743285</v>
      </c>
    </row>
    <row r="62" customFormat="false" ht="15.75" hidden="false" customHeight="false" outlineLevel="0" collapsed="false">
      <c r="F62" s="15" t="s">
        <v>74</v>
      </c>
      <c r="G62" s="16" t="n">
        <f aca="false">G60/K61/L61</f>
        <v>0.155126306998506</v>
      </c>
      <c r="H62" s="16" t="n">
        <f aca="false">H60/L61/M61</f>
        <v>0.444554224474387</v>
      </c>
      <c r="I62" s="16" t="n">
        <f aca="false">I60/M61/N61</f>
        <v>0.318511028635303</v>
      </c>
      <c r="J62" s="16" t="n">
        <f aca="false">J60/N61/O61</f>
        <v>0.204479452977299</v>
      </c>
    </row>
    <row r="63" customFormat="false" ht="15" hidden="false" customHeight="false" outlineLevel="0" collapsed="false">
      <c r="F63" s="13" t="s">
        <v>75</v>
      </c>
      <c r="G63" s="1" t="n">
        <v>4</v>
      </c>
      <c r="H63" s="1" t="n">
        <v>1</v>
      </c>
      <c r="I63" s="1" t="n">
        <v>2</v>
      </c>
      <c r="J63" s="1" t="n">
        <v>3</v>
      </c>
    </row>
    <row r="64" customFormat="false" ht="15" hidden="false" customHeight="false" outlineLevel="0" collapsed="false">
      <c r="F64" s="13" t="s">
        <v>76</v>
      </c>
      <c r="G64" s="1" t="n">
        <v>0</v>
      </c>
      <c r="H64" s="1" t="n">
        <v>0</v>
      </c>
      <c r="I64" s="1" t="n">
        <v>0.5</v>
      </c>
      <c r="J64" s="1" t="n">
        <v>1</v>
      </c>
    </row>
    <row r="65" customFormat="false" ht="15.75" hidden="false" customHeight="false" outlineLevel="0" collapsed="false">
      <c r="F65" s="13" t="s">
        <v>77</v>
      </c>
      <c r="G65" s="1"/>
      <c r="H65" s="1"/>
      <c r="I65" s="1" t="n">
        <v>0.5</v>
      </c>
      <c r="J65" s="1"/>
    </row>
    <row r="66" customFormat="false" ht="15.75" hidden="false" customHeight="false" outlineLevel="0" collapsed="false">
      <c r="F66" s="2"/>
      <c r="G66" s="2"/>
      <c r="H66" s="2"/>
      <c r="I66" s="2"/>
      <c r="J66" s="2"/>
      <c r="K66" s="17" t="n">
        <v>0.5</v>
      </c>
      <c r="L66" s="1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5:44:23Z</dcterms:created>
  <dc:creator>jj</dc:creator>
  <dc:description/>
  <dc:language>en-US</dc:language>
  <cp:lastModifiedBy>Your User Name</cp:lastModifiedBy>
  <dcterms:modified xsi:type="dcterms:W3CDTF">2011-05-18T23:08:53Z</dcterms:modified>
  <cp:revision>0</cp:revision>
  <dc:subject/>
  <dc:title/>
</cp:coreProperties>
</file>