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gle Q1" sheetId="1" state="visible" r:id="rId2"/>
    <sheet name="Google Q2" sheetId="2" state="visible" r:id="rId3"/>
    <sheet name="Teoma Q1" sheetId="3" state="visible" r:id="rId4"/>
    <sheet name="Teoma Q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5">
  <si>
    <t xml:space="preserve">Google</t>
  </si>
  <si>
    <r>
      <rPr>
        <b val="true"/>
        <sz val="10"/>
        <rFont val="Arial"/>
        <family val="2"/>
      </rPr>
      <t xml:space="preserve">Query 1: </t>
    </r>
    <r>
      <rPr>
        <b val="true"/>
        <i val="true"/>
        <sz val="10"/>
        <rFont val="Arial"/>
        <family val="2"/>
      </rPr>
      <t xml:space="preserve">gardening wet soil conditions</t>
    </r>
  </si>
  <si>
    <t xml:space="preserve">Rank</t>
  </si>
  <si>
    <t xml:space="preserve">Title</t>
  </si>
  <si>
    <t xml:space="preserve">Relevance</t>
  </si>
  <si>
    <t xml:space="preserve">URL</t>
  </si>
  <si>
    <t xml:space="preserve">Royal Horticultural Society - Gardening Advice: Trees for Wet Soils</t>
  </si>
  <si>
    <t xml:space="preserve">Improving Soils For Vegetable Gardening, HYG-1602-92</t>
  </si>
  <si>
    <t xml:space="preserve">BBC - Gardening - Basics - Wet weather</t>
  </si>
  <si>
    <t xml:space="preserve">DuluthStreams - water gardens</t>
  </si>
  <si>
    <t xml:space="preserve">Solutions for Wet, Shady Sites</t>
  </si>
  <si>
    <t xml:space="preserve">http://www.taunton.com/finegardening/pages/g00001.asp</t>
  </si>
  <si>
    <t xml:space="preserve">SULIS Implementation - Amending Soils for Perennial Beds</t>
  </si>
  <si>
    <t xml:space="preserve">Garden soil - drainage, structure, plants &amp; organic matter</t>
  </si>
  <si>
    <t xml:space="preserve">Growing Herbs in the Home Garden</t>
  </si>
  <si>
    <t xml:space="preserve">THe Gardene'rs Network - A to Z's of Home Gardening : Water and ...</t>
  </si>
  <si>
    <t xml:space="preserve">Native trees and shrubs for the landscape</t>
  </si>
  <si>
    <t xml:space="preserve">Connecticut native plants for the garden</t>
  </si>
  <si>
    <t xml:space="preserve">LBSC 796/INFM 718R: Information Retrieval Systems | Spring, 2005 ...</t>
  </si>
  <si>
    <t xml:space="preserve">[XLS] topic 1</t>
  </si>
  <si>
    <t xml:space="preserve">Gardening in the Shade</t>
  </si>
  <si>
    <t xml:space="preserve">Focus DIY -</t>
  </si>
  <si>
    <t xml:space="preserve">Growing Potatoes in the Home Vegetable Garden</t>
  </si>
  <si>
    <t xml:space="preserve">Gardening, Home and Garden&lt;br&gt;Container Flower and Herb Gardens ...</t>
  </si>
  <si>
    <t xml:space="preserve">Trees in Permanently wet soils - Tree</t>
  </si>
  <si>
    <t xml:space="preserve">The Living Soil</t>
  </si>
  <si>
    <t xml:space="preserve">Waterwise Gardening - VanDusen Botanical Garden</t>
  </si>
  <si>
    <t xml:space="preserve">[PDF] Container and Raised Bed Gardening</t>
  </si>
  <si>
    <t xml:space="preserve">The Gardeningguru's Organic Lawn Care Manual</t>
  </si>
  <si>
    <t xml:space="preserve">Gardening : Perennials : Iris Plants in a Waterlogged Garden ...</t>
  </si>
  <si>
    <t xml:space="preserve">Gardening : Fruit / Citrus : Roots and Fruits : Home &amp; Garden ...</t>
  </si>
  <si>
    <t xml:space="preserve">Soils take a soaking in winter</t>
  </si>
  <si>
    <t xml:space="preserve">Mulching | NRCS</t>
  </si>
  <si>
    <t xml:space="preserve">Organic Vegetable Gardening</t>
  </si>
  <si>
    <t xml:space="preserve">Hometime - How-To - Project Help - landscape &amp; Garden</t>
  </si>
  <si>
    <t xml:space="preserve">Wildflower Gardens—A Gardener's Ecology</t>
  </si>
  <si>
    <r>
      <rPr>
        <b val="true"/>
        <sz val="10"/>
        <rFont val="Arial"/>
        <family val="2"/>
      </rPr>
      <t xml:space="preserve">Query 2: </t>
    </r>
    <r>
      <rPr>
        <b val="true"/>
        <i val="true"/>
        <sz val="10"/>
        <rFont val="Arial"/>
        <family val="2"/>
      </rPr>
      <t xml:space="preserve">oil vs. propane furnace</t>
    </r>
  </si>
  <si>
    <t xml:space="preserve">Changing Heating Fuels - Why We Axed Oil And Switched To Propane</t>
  </si>
  <si>
    <t xml:space="preserve">melt metal, home metalcasting, backyard metalcasting</t>
  </si>
  <si>
    <t xml:space="preserve">Propane VS. Waste oil as fuel</t>
  </si>
  <si>
    <t xml:space="preserve">Electric Vs. Propane Heating</t>
  </si>
  <si>
    <t xml:space="preserve">[PDF] Fuel Costs for Heating Systems</t>
  </si>
  <si>
    <t xml:space="preserve">Flex Your Power : Agricultural : Product Guides</t>
  </si>
  <si>
    <t xml:space="preserve">http://www.fypower.org/agri/tools/products_results.html?id=100156 </t>
  </si>
  <si>
    <t xml:space="preserve">[PDF] OIL vs. GAS</t>
  </si>
  <si>
    <t xml:space="preserve">Sourcebook: Efficiency of GeoExchange Systems</t>
  </si>
  <si>
    <t xml:space="preserve">Furnace replacement-electric vs propane</t>
  </si>
  <si>
    <t xml:space="preserve">Trane vs Carrier high end</t>
  </si>
  <si>
    <t xml:space="preserve">JustGeothermal Systems -- Geothermal Economics</t>
  </si>
  <si>
    <t xml:space="preserve">Hometime/Users Forum/Plumbing, Heating and Electrical/Heating Archive</t>
  </si>
  <si>
    <t xml:space="preserve">Heat Oil Vs. Propane</t>
  </si>
  <si>
    <t xml:space="preserve">Re: Heat Oil Vs. Propane</t>
  </si>
  <si>
    <t xml:space="preserve">Information Retrieval Homework 1 Created: Mon 2 May 2005 Last ...</t>
  </si>
  <si>
    <t xml:space="preserve">Radiant heat, Gas or Oil, Furnace vs. Hot water heater????</t>
  </si>
  <si>
    <t xml:space="preserve">Re: Propane Gas Versus Electric Heating</t>
  </si>
  <si>
    <t xml:space="preserve">Replacing Your Furnace | CMHC</t>
  </si>
  <si>
    <t xml:space="preserve">http://www.cmhc.ca/en/burema/gesein/abhose/ce_048.cfm</t>
  </si>
  <si>
    <t xml:space="preserve">oil vs gas? - Topic Powered by Groupee Community</t>
  </si>
  <si>
    <t xml:space="preserve">Survival, Disaster Preparedness, Food Storage and Shelters</t>
  </si>
  <si>
    <t xml:space="preserve">The Sound Home Consultant</t>
  </si>
  <si>
    <t xml:space="preserve">RV.Net Open Roads Forum: Full-time RVing: Electric vs propane heating</t>
  </si>
  <si>
    <t xml:space="preserve">RV.Net Open Roads Forum: Tech Issues: Heater efficiency - furnace ...</t>
  </si>
  <si>
    <t xml:space="preserve">Propane</t>
  </si>
  <si>
    <t xml:space="preserve">» Service ma Propane versus oil furnace</t>
  </si>
  <si>
    <t xml:space="preserve">Energy Industry (Oil &amp; Gas) Previous Question List</t>
  </si>
  <si>
    <t xml:space="preserve">Talk Energy | oil to propane heat conversion</t>
  </si>
  <si>
    <t xml:space="preserve">Teoma</t>
  </si>
  <si>
    <t xml:space="preserve">Weeds as Indicators Of Soil Conditions</t>
  </si>
  <si>
    <t xml:space="preserve">http://www.eap.mcgill.ca/Publications/EAP67.htm</t>
  </si>
  <si>
    <t xml:space="preserve">Wet Spot Gardening: The Next Big Trend</t>
  </si>
  <si>
    <t xml:space="preserve">http://www.msue.msu.edu/imp/modpb/12109705.html</t>
  </si>
  <si>
    <t xml:space="preserve">VABF Infosheet: Soil Nutrient Balancing</t>
  </si>
  <si>
    <t xml:space="preserve">http://www.vabf.org/soilre2.php</t>
  </si>
  <si>
    <t xml:space="preserve">http://www.vabf.org/soilre1.php</t>
  </si>
  <si>
    <t xml:space="preserve">Estabrook's - Gardening Advice - Soil Conditions</t>
  </si>
  <si>
    <t xml:space="preserve">http://www.estabrooksonline.com/advice/soil/</t>
  </si>
  <si>
    <t xml:space="preserve">Growing Tomatoes In Vegetable Gardens</t>
  </si>
  <si>
    <t xml:space="preserve">http://www.tracker-outdoors.com/tomatoes.htm</t>
  </si>
  <si>
    <t xml:space="preserve">SCDOT - Community Service - Wildflower Directory</t>
  </si>
  <si>
    <t xml:space="preserve">http://www.dot.state.sc.us/community/wildfl_directory.shtml</t>
  </si>
  <si>
    <t xml:space="preserve">Something To Grow On</t>
  </si>
  <si>
    <t xml:space="preserve">http://www.ag.auburn.edu/hort/landscape/STGOnovember99.html</t>
  </si>
  <si>
    <t xml:space="preserve">Landscape and Garden Plant Evaluation - 1999, Bulletin 874-00, 1999...</t>
  </si>
  <si>
    <t xml:space="preserve">http://ohioline.osu.edu/b874/b874_4.html</t>
  </si>
  <si>
    <t xml:space="preserve">Hendry County HortNews_Take All Root Rot</t>
  </si>
  <si>
    <t xml:space="preserve">http://hendry.ifas.ufl.edu/HCHortNews_TakeAllRot.html</t>
  </si>
  <si>
    <t xml:space="preserve">Biological control and holistic plant-health care in agriculture</t>
  </si>
  <si>
    <t xml:space="preserve">http://www.eap.mcgill.ca/MagRack/AJAA/AJAA_11.htm</t>
  </si>
  <si>
    <t xml:space="preserve">Cagwin &amp; Dorward Landscape Contractors - Canna Lily</t>
  </si>
  <si>
    <t xml:space="preserve">http://www.cagwin.com/garden/garden_canna.html</t>
  </si>
  <si>
    <t xml:space="preserve">California Backyard Orchard: Pear</t>
  </si>
  <si>
    <t xml:space="preserve">http://homeorchard.ucdavis.edu/Pear.shtml</t>
  </si>
  <si>
    <t xml:space="preserve">Beacon Journal | 06/14/2003 | Wet soil handicaps your grass</t>
  </si>
  <si>
    <t xml:space="preserve">http://www.broward.com/mld/beaconjournal/2003/06/14/living/6087391.htm</t>
  </si>
  <si>
    <t xml:space="preserve">Native Wildflower Seed - Meadow Mixture Code MM19 - Wild Flora for...</t>
  </si>
  <si>
    <t xml:space="preserve">http://www.allgowild.com/mixes/mm/mm19.htm</t>
  </si>
  <si>
    <t xml:space="preserve">Soil Conditions for Select Trees - Tree</t>
  </si>
  <si>
    <t xml:space="preserve">http://www.backyardgardener.com/tree/indexlist9.html</t>
  </si>
  <si>
    <t xml:space="preserve">Colorado Gardening: Challenge to Newcomers</t>
  </si>
  <si>
    <t xml:space="preserve">http://www.ext.colostate.edu/pubs/garden/07220.html</t>
  </si>
  <si>
    <t xml:space="preserve">Get to Know Your Soil | CMHC</t>
  </si>
  <si>
    <t xml:space="preserve">http://www.cmhc-schl.gc.ca/en/burema/gesein/abhose/abhose_073.cfm</t>
  </si>
  <si>
    <t xml:space="preserve">JS Online:</t>
  </si>
  <si>
    <t xml:space="preserve">http://www.jsonline.com/entree/gardening/may04/226969.asp</t>
  </si>
  <si>
    <t xml:space="preserve">Growing Perennials</t>
  </si>
  <si>
    <t xml:space="preserve">http://hgic.clemson.edu/factsheets/HGIC1153.htm</t>
  </si>
  <si>
    <t xml:space="preserve">http://ohioline.osu.edu/hyg-fact/1000/1602.html</t>
  </si>
  <si>
    <t xml:space="preserve">Atlantic Provinces Home Garden Production of Pears</t>
  </si>
  <si>
    <t xml:space="preserve">http://www.nsac.ns.ca/lib/apascc/acfc/acc1207.htm</t>
  </si>
  <si>
    <t xml:space="preserve">Biosolids Program - University of Nebraska Cooperative Extension in</t>
  </si>
  <si>
    <t xml:space="preserve">http://lancaster.unl.edu/enviro/biosolids/overvew.htm</t>
  </si>
  <si>
    <t xml:space="preserve">April00</t>
  </si>
  <si>
    <t xml:space="preserve">http://www.greystoneg.com/pages/April00.htm</t>
  </si>
  <si>
    <t xml:space="preserve">1998 Ag Summary</t>
  </si>
  <si>
    <t xml:space="preserve">http://www.lsuagcenter.com/agsum/98agsum.htm</t>
  </si>
  <si>
    <t xml:space="preserve">HORT494-1:Grafting and Budding</t>
  </si>
  <si>
    <t xml:space="preserve">http://instruct1.cit.cornell.edu/courses/hort494/graftage/reasons/ReasonsGBLeft.html</t>
  </si>
  <si>
    <t xml:space="preserve">1997 Report : Integrated Farming Systems - Oregon State University</t>
  </si>
  <si>
    <t xml:space="preserve">http://ifs.orst.edu/pubs/1997_Report.html</t>
  </si>
  <si>
    <t xml:space="preserve">Pest &amp; Disease Control</t>
  </si>
  <si>
    <t xml:space="preserve">http://www.wildlifegardening.co.uk/mainindex.htm</t>
  </si>
  <si>
    <t xml:space="preserve">Yellow Leaves on Evergreens Occur During Fall Master Gardener Column</t>
  </si>
  <si>
    <t xml:space="preserve">http://www.ces.ncsu.edu/brunswick/mastergardener/mg031208.html</t>
  </si>
  <si>
    <t xml:space="preserve">Agriculture Radio Archives</t>
  </si>
  <si>
    <t xml:space="preserve">http://vanwert.osu.edu/ag/agscripts03.html</t>
  </si>
  <si>
    <r>
      <rPr>
        <b val="true"/>
        <sz val="10"/>
        <rFont val="Arial"/>
        <family val="2"/>
      </rPr>
      <t xml:space="preserve">Query 2:</t>
    </r>
    <r>
      <rPr>
        <b val="true"/>
        <i val="true"/>
        <sz val="10"/>
        <rFont val="Arial"/>
        <family val="2"/>
      </rPr>
      <t xml:space="preserve"> oil vs. propane furnace</t>
    </r>
  </si>
  <si>
    <t xml:space="preserve">oil vs. electric heat</t>
  </si>
  <si>
    <t xml:space="preserve">http://www.thetravelforum.com/t152382.html</t>
  </si>
  <si>
    <t xml:space="preserve">blue flame vs. infrared Backup Propane Heater</t>
  </si>
  <si>
    <t xml:space="preserve">http://www.thetravelforum.com/t147694.html</t>
  </si>
  <si>
    <t xml:space="preserve">Site Map</t>
  </si>
  <si>
    <t xml:space="preserve">http://1-allthe.info/heating/index.html</t>
  </si>
  <si>
    <t xml:space="preserve">Eastern Propane &amp; Oil</t>
  </si>
  <si>
    <t xml:space="preserve">http://www.eastern.com/faq.html</t>
  </si>
  <si>
    <t xml:space="preserve">FAQ</t>
  </si>
  <si>
    <t xml:space="preserve">http://www.title-3.com/FAQ.htm</t>
  </si>
  <si>
    <t xml:space="preserve">fyrmnk Xenos RTech fyrmnk mastertech fyrmnk RTech streeter 7 Sat 25...</t>
  </si>
  <si>
    <t xml:space="preserve">http://www.hvacmechanic.com/forums/resservice/thread_open80.htm</t>
  </si>
  <si>
    <t xml:space="preserve">-all new messages frame 1 2 3 4 5 6 7 8 9 10 11 12 13 14 15 16 17 18</t>
  </si>
  <si>
    <t xml:space="preserve">http://www.hvacmechanic.com/forums/resservice/thread_frame80.htm</t>
  </si>
  <si>
    <t xml:space="preserve">HVAC Forum</t>
  </si>
  <si>
    <t xml:space="preserve">http://www.hvacware.com/user-cgi/hvaconfig.pl</t>
  </si>
  <si>
    <t xml:space="preserve">Heating, Air Conditioning, Fridge, HVAC, Appliance Repair Previous...</t>
  </si>
  <si>
    <t xml:space="preserve">http://experts.about.com/q/696</t>
  </si>
  <si>
    <t xml:space="preserve">Propanebx:accessory propane</t>
  </si>
  <si>
    <t xml:space="preserve">http://www.propanebx.ca/</t>
  </si>
  <si>
    <t xml:space="preserve">HandymanUSA - Heating Questions and Answers</t>
  </si>
  <si>
    <t xml:space="preserve">http://www.handymanusa.com/questions/heatingq.html</t>
  </si>
  <si>
    <t xml:space="preserve">The Cold Weather RV FAQ</t>
  </si>
  <si>
    <t xml:space="preserve">http://www.sankey.ws/rvwinter.html</t>
  </si>
  <si>
    <t xml:space="preserve">Valley Oil of NYS - Servicing &amp; selling heating fuel &amp; equipment &amp;</t>
  </si>
  <si>
    <t xml:space="preserve">http://www.valleyenergy.com/advant.html</t>
  </si>
  <si>
    <t xml:space="preserve">Session Start: Wed Feb 06 15:23:04 2002 [15:23] *** Now talking in</t>
  </si>
  <si>
    <t xml:space="preserve">http://www.lanceowners.com/020602.html</t>
  </si>
  <si>
    <t xml:space="preserve">INDEX OF BACK ISSUES</t>
  </si>
  <si>
    <t xml:space="preserve">http://www.calgold.net/popular.htm</t>
  </si>
  <si>
    <t xml:space="preserve">Recycler Classifieds - RCommunity Cool Ads</t>
  </si>
  <si>
    <t xml:space="preserve">http://www.recycler.com/asp/coolads.asp</t>
  </si>
  <si>
    <t xml:space="preserve">Flea-Bay</t>
  </si>
  <si>
    <t xml:space="preserve">http://www.wggc.com/flea.htm</t>
  </si>
  <si>
    <t xml:space="preserve">AMSOIL Synthetic Compressor Oils</t>
  </si>
  <si>
    <t xml:space="preserve">http://www.synthetic-oil-online.com/se_series.htm</t>
  </si>
  <si>
    <t xml:space="preserve">Trawler World Digest Trawler-world-list Digest, Vol 14, Issue 10</t>
  </si>
  <si>
    <t xml:space="preserve">http://www.hollowbox.net/digests/twldigestV14-10.htm</t>
  </si>
  <si>
    <t xml:space="preserve">Frequently Asked Questions</t>
  </si>
  <si>
    <t xml:space="preserve">http://www.enerocity.com/Active%20Pages/About%20Heating.htm</t>
  </si>
  <si>
    <t xml:space="preserve">9611dig</t>
  </si>
  <si>
    <t xml:space="preserve">http://hem.dis.anl.gov/eehem/96/9611dig.html</t>
  </si>
  <si>
    <t xml:space="preserve">Tech Specs</t>
  </si>
  <si>
    <t xml:space="preserve">http://users.ticnet.com/mikefirth/techspec.htm</t>
  </si>
  <si>
    <t xml:space="preserve">Sweep's Library - Vent-Free Product Letters</t>
  </si>
  <si>
    <t xml:space="preserve">http://www.chimneysweeponline.com/hovflett.htm</t>
  </si>
  <si>
    <t xml:space="preserve">May 1997 Digests</t>
  </si>
  <si>
    <t xml:space="preserve">http://www.hearth.com/news/may.html</t>
  </si>
  <si>
    <t xml:space="preserve">SurfWax: News, Reviews and Articles On Owner's Insurance</t>
  </si>
  <si>
    <t xml:space="preserve">http://news.surfwax.com/personalfinance/files/Owner's_Insurance.html</t>
  </si>
  <si>
    <t xml:space="preserve">Motorhome Review Online</t>
  </si>
  <si>
    <t xml:space="preserve">http://www.motorhomereviewonline.com/letters.htm</t>
  </si>
  <si>
    <t xml:space="preserve">http://www.cmhc-schl.gc.ca/en/burema/gesein/abhose/ce_048.cfm</t>
  </si>
  <si>
    <t xml:space="preserve">RV Times - Mailbox - letters, comments and responses</t>
  </si>
  <si>
    <t xml:space="preserve">http://www.rvtimes.com/arch/RVT89HTML/89mailbox.html</t>
  </si>
  <si>
    <t xml:space="preserve">How To - RVing-The Midwest Connection</t>
  </si>
  <si>
    <t xml:space="preserve">http://www.rvingthemidwestconnection.com/howto.htm</t>
  </si>
  <si>
    <t xml:space="preserve">AE-104</t>
  </si>
  <si>
    <t xml:space="preserve">http://www.ces.purdue.edu/extmedia/AE/AE-104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1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2.75" hidden="false" customHeight="false" outlineLevel="0" collapsed="false">
      <c r="A5" s="0" t="n">
        <v>1</v>
      </c>
      <c r="B5" s="0" t="s">
        <v>6</v>
      </c>
      <c r="D5" s="0" t="e">
        <f aca="false">HyperlinkAddress(B5)</f>
        <v>#VALUE!</v>
      </c>
    </row>
    <row r="6" customFormat="false" ht="12.75" hidden="false" customHeight="false" outlineLevel="0" collapsed="false">
      <c r="A6" s="0" t="n">
        <v>2</v>
      </c>
      <c r="B6" s="0" t="s">
        <v>7</v>
      </c>
      <c r="D6" s="0" t="e">
        <f aca="false">HyperlinkAddress(B6)</f>
        <v>#VALUE!</v>
      </c>
    </row>
    <row r="7" customFormat="false" ht="12.75" hidden="false" customHeight="false" outlineLevel="0" collapsed="false">
      <c r="A7" s="0" t="n">
        <v>3</v>
      </c>
      <c r="B7" s="0" t="s">
        <v>8</v>
      </c>
      <c r="D7" s="0" t="e">
        <f aca="false">HyperlinkAddress(B7)</f>
        <v>#VALUE!</v>
      </c>
    </row>
    <row r="8" customFormat="false" ht="12.75" hidden="false" customHeight="false" outlineLevel="0" collapsed="false">
      <c r="A8" s="0" t="n">
        <v>4</v>
      </c>
      <c r="B8" s="0" t="s">
        <v>9</v>
      </c>
      <c r="D8" s="0" t="e">
        <f aca="false">HyperlinkAddress(B8)</f>
        <v>#VALUE!</v>
      </c>
    </row>
    <row r="9" customFormat="false" ht="12.75" hidden="false" customHeight="false" outlineLevel="0" collapsed="false">
      <c r="A9" s="0" t="n">
        <v>5</v>
      </c>
      <c r="B9" s="0" t="s">
        <v>10</v>
      </c>
      <c r="D9" s="0" t="s">
        <v>11</v>
      </c>
    </row>
    <row r="10" customFormat="false" ht="12.75" hidden="false" customHeight="false" outlineLevel="0" collapsed="false">
      <c r="A10" s="0" t="n">
        <v>6</v>
      </c>
      <c r="B10" s="0" t="s">
        <v>12</v>
      </c>
      <c r="D10" s="0" t="e">
        <f aca="false">HyperlinkAddress(B10)</f>
        <v>#VALUE!</v>
      </c>
    </row>
    <row r="11" customFormat="false" ht="12.75" hidden="false" customHeight="false" outlineLevel="0" collapsed="false">
      <c r="A11" s="0" t="n">
        <v>7</v>
      </c>
      <c r="B11" s="0" t="s">
        <v>13</v>
      </c>
      <c r="D11" s="0" t="e">
        <f aca="false">HyperlinkAddress(B11)</f>
        <v>#VALUE!</v>
      </c>
    </row>
    <row r="12" customFormat="false" ht="12.75" hidden="false" customHeight="false" outlineLevel="0" collapsed="false">
      <c r="A12" s="0" t="n">
        <v>8</v>
      </c>
      <c r="B12" s="0" t="s">
        <v>14</v>
      </c>
      <c r="D12" s="0" t="e">
        <f aca="false">HyperlinkAddress(B12)</f>
        <v>#VALUE!</v>
      </c>
    </row>
    <row r="13" customFormat="false" ht="12.75" hidden="false" customHeight="false" outlineLevel="0" collapsed="false">
      <c r="A13" s="0" t="n">
        <v>9</v>
      </c>
      <c r="B13" s="0" t="s">
        <v>15</v>
      </c>
      <c r="D13" s="0" t="e">
        <f aca="false">HyperlinkAddress(B13)</f>
        <v>#VALUE!</v>
      </c>
    </row>
    <row r="14" customFormat="false" ht="12.75" hidden="false" customHeight="false" outlineLevel="0" collapsed="false">
      <c r="A14" s="0" t="n">
        <v>10</v>
      </c>
      <c r="B14" s="0" t="s">
        <v>16</v>
      </c>
      <c r="D14" s="0" t="e">
        <f aca="false">HyperlinkAddress(B14)</f>
        <v>#VALUE!</v>
      </c>
    </row>
    <row r="15" customFormat="false" ht="12.75" hidden="false" customHeight="false" outlineLevel="0" collapsed="false">
      <c r="A15" s="0" t="n">
        <v>11</v>
      </c>
      <c r="B15" s="0" t="s">
        <v>17</v>
      </c>
      <c r="D15" s="0" t="e">
        <f aca="false">HyperlinkAddress(B15)</f>
        <v>#VALUE!</v>
      </c>
    </row>
    <row r="16" customFormat="false" ht="12.75" hidden="false" customHeight="false" outlineLevel="0" collapsed="false">
      <c r="A16" s="0" t="n">
        <v>12</v>
      </c>
      <c r="B16" s="0" t="s">
        <v>18</v>
      </c>
      <c r="D16" s="0" t="e">
        <f aca="false">HyperlinkAddress(B16)</f>
        <v>#VALUE!</v>
      </c>
    </row>
    <row r="17" customFormat="false" ht="12.75" hidden="false" customHeight="false" outlineLevel="0" collapsed="false">
      <c r="A17" s="0" t="n">
        <v>13</v>
      </c>
      <c r="B17" s="0" t="s">
        <v>19</v>
      </c>
      <c r="D17" s="0" t="e">
        <f aca="false">HyperlinkAddress(B17)</f>
        <v>#VALUE!</v>
      </c>
    </row>
    <row r="18" customFormat="false" ht="12.75" hidden="false" customHeight="false" outlineLevel="0" collapsed="false">
      <c r="A18" s="0" t="n">
        <v>14</v>
      </c>
      <c r="B18" s="0" t="s">
        <v>20</v>
      </c>
      <c r="D18" s="0" t="e">
        <f aca="false">HyperlinkAddress(B18)</f>
        <v>#VALUE!</v>
      </c>
    </row>
    <row r="19" customFormat="false" ht="12.75" hidden="false" customHeight="false" outlineLevel="0" collapsed="false">
      <c r="A19" s="0" t="n">
        <v>15</v>
      </c>
      <c r="B19" s="0" t="s">
        <v>21</v>
      </c>
      <c r="D19" s="0" t="e">
        <f aca="false">HyperlinkAddress(B19)</f>
        <v>#VALUE!</v>
      </c>
    </row>
    <row r="20" customFormat="false" ht="12.75" hidden="false" customHeight="false" outlineLevel="0" collapsed="false">
      <c r="A20" s="0" t="n">
        <v>16</v>
      </c>
      <c r="B20" s="0" t="s">
        <v>20</v>
      </c>
      <c r="D20" s="0" t="e">
        <f aca="false">HyperlinkAddress(B20)</f>
        <v>#VALUE!</v>
      </c>
    </row>
    <row r="21" customFormat="false" ht="12.75" hidden="false" customHeight="false" outlineLevel="0" collapsed="false">
      <c r="A21" s="0" t="n">
        <v>17</v>
      </c>
      <c r="B21" s="0" t="s">
        <v>22</v>
      </c>
      <c r="D21" s="0" t="e">
        <f aca="false">HyperlinkAddress(B21)</f>
        <v>#VALUE!</v>
      </c>
    </row>
    <row r="22" customFormat="false" ht="12.75" hidden="false" customHeight="false" outlineLevel="0" collapsed="false">
      <c r="A22" s="0" t="n">
        <v>18</v>
      </c>
      <c r="B22" s="0" t="s">
        <v>23</v>
      </c>
      <c r="D22" s="0" t="e">
        <f aca="false">HyperlinkAddress(B22)</f>
        <v>#VALUE!</v>
      </c>
    </row>
    <row r="23" customFormat="false" ht="12.75" hidden="false" customHeight="false" outlineLevel="0" collapsed="false">
      <c r="A23" s="0" t="n">
        <v>19</v>
      </c>
      <c r="B23" s="0" t="s">
        <v>24</v>
      </c>
      <c r="D23" s="0" t="e">
        <f aca="false">HyperlinkAddress(B23)</f>
        <v>#VALUE!</v>
      </c>
    </row>
    <row r="24" customFormat="false" ht="12.75" hidden="false" customHeight="false" outlineLevel="0" collapsed="false">
      <c r="A24" s="0" t="n">
        <v>20</v>
      </c>
      <c r="B24" s="0" t="s">
        <v>25</v>
      </c>
      <c r="D24" s="0" t="e">
        <f aca="false">HyperlinkAddress(B24)</f>
        <v>#VALUE!</v>
      </c>
    </row>
    <row r="25" customFormat="false" ht="12.75" hidden="false" customHeight="false" outlineLevel="0" collapsed="false">
      <c r="A25" s="0" t="n">
        <v>21</v>
      </c>
      <c r="B25" s="0" t="s">
        <v>26</v>
      </c>
      <c r="D25" s="0" t="e">
        <f aca="false">HyperlinkAddress(B25)</f>
        <v>#VALUE!</v>
      </c>
    </row>
    <row r="26" customFormat="false" ht="12.75" hidden="false" customHeight="false" outlineLevel="0" collapsed="false">
      <c r="A26" s="0" t="n">
        <v>22</v>
      </c>
      <c r="B26" s="0" t="s">
        <v>27</v>
      </c>
      <c r="D26" s="0" t="e">
        <f aca="false">HyperlinkAddress(B26)</f>
        <v>#VALUE!</v>
      </c>
    </row>
    <row r="27" customFormat="false" ht="12.75" hidden="false" customHeight="false" outlineLevel="0" collapsed="false">
      <c r="A27" s="0" t="n">
        <v>23</v>
      </c>
      <c r="B27" s="0" t="s">
        <v>28</v>
      </c>
      <c r="D27" s="0" t="e">
        <f aca="false">HyperlinkAddress(B27)</f>
        <v>#VALUE!</v>
      </c>
    </row>
    <row r="28" customFormat="false" ht="12.75" hidden="false" customHeight="false" outlineLevel="0" collapsed="false">
      <c r="A28" s="0" t="n">
        <v>24</v>
      </c>
      <c r="B28" s="0" t="s">
        <v>29</v>
      </c>
      <c r="D28" s="0" t="e">
        <f aca="false">HyperlinkAddress(B28)</f>
        <v>#VALUE!</v>
      </c>
    </row>
    <row r="29" customFormat="false" ht="12.75" hidden="false" customHeight="false" outlineLevel="0" collapsed="false">
      <c r="A29" s="0" t="n">
        <v>25</v>
      </c>
      <c r="B29" s="0" t="s">
        <v>30</v>
      </c>
      <c r="D29" s="0" t="e">
        <f aca="false">HyperlinkAddress(B29)</f>
        <v>#VALUE!</v>
      </c>
    </row>
    <row r="30" customFormat="false" ht="12.75" hidden="false" customHeight="false" outlineLevel="0" collapsed="false">
      <c r="A30" s="0" t="n">
        <v>26</v>
      </c>
      <c r="B30" s="0" t="s">
        <v>31</v>
      </c>
      <c r="D30" s="0" t="e">
        <f aca="false">HyperlinkAddress(B30)</f>
        <v>#VALUE!</v>
      </c>
    </row>
    <row r="31" customFormat="false" ht="12.75" hidden="false" customHeight="false" outlineLevel="0" collapsed="false">
      <c r="A31" s="0" t="n">
        <v>27</v>
      </c>
      <c r="B31" s="0" t="s">
        <v>32</v>
      </c>
      <c r="D31" s="0" t="e">
        <f aca="false">HyperlinkAddress(B31)</f>
        <v>#VALUE!</v>
      </c>
    </row>
    <row r="32" customFormat="false" ht="12.75" hidden="false" customHeight="false" outlineLevel="0" collapsed="false">
      <c r="A32" s="0" t="n">
        <v>28</v>
      </c>
      <c r="B32" s="0" t="s">
        <v>33</v>
      </c>
      <c r="D32" s="0" t="e">
        <f aca="false">HyperlinkAddress(B32)</f>
        <v>#VALUE!</v>
      </c>
    </row>
    <row r="33" customFormat="false" ht="12.75" hidden="false" customHeight="false" outlineLevel="0" collapsed="false">
      <c r="A33" s="0" t="n">
        <v>29</v>
      </c>
      <c r="B33" s="0" t="s">
        <v>34</v>
      </c>
      <c r="D33" s="0" t="e">
        <f aca="false">HyperlinkAddress(B33)</f>
        <v>#VALUE!</v>
      </c>
    </row>
    <row r="34" customFormat="false" ht="12.75" hidden="false" customHeight="false" outlineLevel="0" collapsed="false">
      <c r="A34" s="0" t="n">
        <v>30</v>
      </c>
      <c r="B34" s="0" t="s">
        <v>35</v>
      </c>
      <c r="D34" s="0" t="e">
        <f aca="false">HyperlinkAddress(B3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11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36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2.75" hidden="false" customHeight="false" outlineLevel="0" collapsed="false">
      <c r="A5" s="0" t="n">
        <v>1</v>
      </c>
      <c r="B5" s="0" t="s">
        <v>37</v>
      </c>
      <c r="D5" s="0" t="e">
        <f aca="false">HyperlinkAddress(B5)</f>
        <v>#VALUE!</v>
      </c>
    </row>
    <row r="6" customFormat="false" ht="12.75" hidden="false" customHeight="false" outlineLevel="0" collapsed="false">
      <c r="A6" s="0" t="n">
        <v>2</v>
      </c>
      <c r="B6" s="0" t="s">
        <v>38</v>
      </c>
      <c r="D6" s="0" t="e">
        <f aca="false">HyperlinkAddress(B6)</f>
        <v>#VALUE!</v>
      </c>
    </row>
    <row r="7" customFormat="false" ht="12.75" hidden="false" customHeight="false" outlineLevel="0" collapsed="false">
      <c r="A7" s="0" t="n">
        <v>3</v>
      </c>
      <c r="B7" s="0" t="s">
        <v>39</v>
      </c>
      <c r="D7" s="0" t="e">
        <f aca="false">HyperlinkAddress(B7)</f>
        <v>#VALUE!</v>
      </c>
    </row>
    <row r="8" customFormat="false" ht="12.75" hidden="false" customHeight="false" outlineLevel="0" collapsed="false">
      <c r="A8" s="0" t="n">
        <v>4</v>
      </c>
      <c r="B8" s="0" t="s">
        <v>40</v>
      </c>
      <c r="D8" s="0" t="e">
        <f aca="false">HyperlinkAddress(B8)</f>
        <v>#VALUE!</v>
      </c>
    </row>
    <row r="9" customFormat="false" ht="12.75" hidden="false" customHeight="false" outlineLevel="0" collapsed="false">
      <c r="A9" s="0" t="n">
        <v>5</v>
      </c>
      <c r="B9" s="0" t="s">
        <v>41</v>
      </c>
      <c r="D9" s="0" t="e">
        <f aca="false">HyperlinkAddress(B9)</f>
        <v>#VALUE!</v>
      </c>
    </row>
    <row r="10" customFormat="false" ht="12.75" hidden="false" customHeight="false" outlineLevel="0" collapsed="false">
      <c r="A10" s="0" t="n">
        <v>6</v>
      </c>
      <c r="B10" s="0" t="s">
        <v>42</v>
      </c>
      <c r="D10" s="0" t="s">
        <v>43</v>
      </c>
    </row>
    <row r="11" customFormat="false" ht="12.75" hidden="false" customHeight="false" outlineLevel="0" collapsed="false">
      <c r="A11" s="0" t="n">
        <v>7</v>
      </c>
      <c r="B11" s="0" t="s">
        <v>44</v>
      </c>
      <c r="D11" s="0" t="e">
        <f aca="false">HyperlinkAddress(B11)</f>
        <v>#VALUE!</v>
      </c>
    </row>
    <row r="12" customFormat="false" ht="12.75" hidden="false" customHeight="false" outlineLevel="0" collapsed="false">
      <c r="A12" s="0" t="n">
        <v>8</v>
      </c>
      <c r="B12" s="0" t="s">
        <v>45</v>
      </c>
      <c r="D12" s="0" t="e">
        <f aca="false">HyperlinkAddress(B12)</f>
        <v>#VALUE!</v>
      </c>
    </row>
    <row r="13" customFormat="false" ht="12.75" hidden="false" customHeight="false" outlineLevel="0" collapsed="false">
      <c r="A13" s="0" t="n">
        <v>9</v>
      </c>
      <c r="B13" s="0" t="s">
        <v>46</v>
      </c>
      <c r="D13" s="0" t="e">
        <f aca="false">HyperlinkAddress(B13)</f>
        <v>#VALUE!</v>
      </c>
    </row>
    <row r="14" customFormat="false" ht="12.75" hidden="false" customHeight="false" outlineLevel="0" collapsed="false">
      <c r="A14" s="0" t="n">
        <v>10</v>
      </c>
      <c r="B14" s="0" t="s">
        <v>47</v>
      </c>
      <c r="D14" s="0" t="e">
        <f aca="false">HyperlinkAddress(B14)</f>
        <v>#VALUE!</v>
      </c>
    </row>
    <row r="15" customFormat="false" ht="12.75" hidden="false" customHeight="false" outlineLevel="0" collapsed="false">
      <c r="A15" s="0" t="n">
        <v>11</v>
      </c>
      <c r="B15" s="0" t="s">
        <v>48</v>
      </c>
      <c r="D15" s="0" t="e">
        <f aca="false">HyperlinkAddress(B15)</f>
        <v>#VALUE!</v>
      </c>
    </row>
    <row r="16" customFormat="false" ht="12.75" hidden="false" customHeight="false" outlineLevel="0" collapsed="false">
      <c r="A16" s="0" t="n">
        <v>12</v>
      </c>
      <c r="B16" s="0" t="s">
        <v>49</v>
      </c>
      <c r="D16" s="0" t="e">
        <f aca="false">HyperlinkAddress(B16)</f>
        <v>#VALUE!</v>
      </c>
    </row>
    <row r="17" customFormat="false" ht="12.75" hidden="false" customHeight="false" outlineLevel="0" collapsed="false">
      <c r="A17" s="0" t="n">
        <v>13</v>
      </c>
      <c r="B17" s="0" t="s">
        <v>18</v>
      </c>
      <c r="D17" s="0" t="e">
        <f aca="false">HyperlinkAddress(B17)</f>
        <v>#VALUE!</v>
      </c>
    </row>
    <row r="18" customFormat="false" ht="12.75" hidden="false" customHeight="false" outlineLevel="0" collapsed="false">
      <c r="A18" s="0" t="n">
        <v>14</v>
      </c>
      <c r="B18" s="0" t="s">
        <v>19</v>
      </c>
      <c r="D18" s="0" t="e">
        <f aca="false">HyperlinkAddress(B18)</f>
        <v>#VALUE!</v>
      </c>
    </row>
    <row r="19" customFormat="false" ht="12.75" hidden="false" customHeight="false" outlineLevel="0" collapsed="false">
      <c r="A19" s="0" t="n">
        <v>15</v>
      </c>
      <c r="B19" s="0" t="s">
        <v>50</v>
      </c>
      <c r="D19" s="0" t="e">
        <f aca="false">HyperlinkAddress(B19)</f>
        <v>#VALUE!</v>
      </c>
    </row>
    <row r="20" customFormat="false" ht="12.75" hidden="false" customHeight="false" outlineLevel="0" collapsed="false">
      <c r="A20" s="0" t="n">
        <v>16</v>
      </c>
      <c r="B20" s="0" t="s">
        <v>51</v>
      </c>
      <c r="D20" s="0" t="e">
        <f aca="false">HyperlinkAddress(B20)</f>
        <v>#VALUE!</v>
      </c>
    </row>
    <row r="21" customFormat="false" ht="12.75" hidden="false" customHeight="false" outlineLevel="0" collapsed="false">
      <c r="A21" s="0" t="n">
        <v>17</v>
      </c>
      <c r="B21" s="0" t="s">
        <v>52</v>
      </c>
      <c r="D21" s="0" t="e">
        <f aca="false">HyperlinkAddress(B21)</f>
        <v>#VALUE!</v>
      </c>
    </row>
    <row r="22" customFormat="false" ht="12.75" hidden="false" customHeight="false" outlineLevel="0" collapsed="false">
      <c r="A22" s="0" t="n">
        <v>18</v>
      </c>
      <c r="B22" s="0" t="s">
        <v>53</v>
      </c>
      <c r="D22" s="0" t="e">
        <f aca="false">HyperlinkAddress(B22)</f>
        <v>#VALUE!</v>
      </c>
    </row>
    <row r="23" customFormat="false" ht="12.75" hidden="false" customHeight="false" outlineLevel="0" collapsed="false">
      <c r="A23" s="0" t="n">
        <v>19</v>
      </c>
      <c r="B23" s="0" t="s">
        <v>54</v>
      </c>
      <c r="D23" s="0" t="e">
        <f aca="false">HyperlinkAddress(B23)</f>
        <v>#VALUE!</v>
      </c>
    </row>
    <row r="24" customFormat="false" ht="12.75" hidden="false" customHeight="false" outlineLevel="0" collapsed="false">
      <c r="A24" s="0" t="n">
        <v>20</v>
      </c>
      <c r="B24" s="0" t="s">
        <v>55</v>
      </c>
      <c r="D24" s="0" t="s">
        <v>56</v>
      </c>
    </row>
    <row r="25" customFormat="false" ht="12.75" hidden="false" customHeight="false" outlineLevel="0" collapsed="false">
      <c r="A25" s="0" t="n">
        <v>21</v>
      </c>
      <c r="B25" s="0" t="s">
        <v>57</v>
      </c>
      <c r="D25" s="0" t="e">
        <f aca="false">HyperlinkAddress(B25)</f>
        <v>#VALUE!</v>
      </c>
    </row>
    <row r="26" customFormat="false" ht="12.75" hidden="false" customHeight="false" outlineLevel="0" collapsed="false">
      <c r="A26" s="0" t="n">
        <v>22</v>
      </c>
      <c r="B26" s="0" t="s">
        <v>57</v>
      </c>
      <c r="D26" s="0" t="e">
        <f aca="false">HyperlinkAddress(B26)</f>
        <v>#VALUE!</v>
      </c>
    </row>
    <row r="27" customFormat="false" ht="12.75" hidden="false" customHeight="false" outlineLevel="0" collapsed="false">
      <c r="A27" s="0" t="n">
        <v>23</v>
      </c>
      <c r="B27" s="0" t="s">
        <v>58</v>
      </c>
      <c r="D27" s="0" t="e">
        <f aca="false">HyperlinkAddress(B27)</f>
        <v>#VALUE!</v>
      </c>
    </row>
    <row r="28" customFormat="false" ht="12.75" hidden="false" customHeight="false" outlineLevel="0" collapsed="false">
      <c r="A28" s="0" t="n">
        <v>24</v>
      </c>
      <c r="B28" s="0" t="s">
        <v>59</v>
      </c>
      <c r="D28" s="0" t="e">
        <f aca="false">HyperlinkAddress(B28)</f>
        <v>#VALUE!</v>
      </c>
    </row>
    <row r="29" customFormat="false" ht="12.75" hidden="false" customHeight="false" outlineLevel="0" collapsed="false">
      <c r="A29" s="0" t="n">
        <v>25</v>
      </c>
      <c r="B29" s="0" t="s">
        <v>60</v>
      </c>
      <c r="D29" s="0" t="e">
        <f aca="false">HyperlinkAddress(B29)</f>
        <v>#VALUE!</v>
      </c>
    </row>
    <row r="30" customFormat="false" ht="12.75" hidden="false" customHeight="false" outlineLevel="0" collapsed="false">
      <c r="A30" s="0" t="n">
        <v>26</v>
      </c>
      <c r="B30" s="0" t="s">
        <v>61</v>
      </c>
      <c r="D30" s="0" t="e">
        <f aca="false">HyperlinkAddress(B30)</f>
        <v>#VALUE!</v>
      </c>
    </row>
    <row r="31" customFormat="false" ht="12.75" hidden="false" customHeight="false" outlineLevel="0" collapsed="false">
      <c r="A31" s="0" t="n">
        <v>27</v>
      </c>
      <c r="B31" s="0" t="s">
        <v>62</v>
      </c>
      <c r="D31" s="0" t="e">
        <f aca="false">HyperlinkAddress(B31)</f>
        <v>#VALUE!</v>
      </c>
    </row>
    <row r="32" customFormat="false" ht="12.75" hidden="false" customHeight="false" outlineLevel="0" collapsed="false">
      <c r="A32" s="0" t="n">
        <v>28</v>
      </c>
      <c r="B32" s="0" t="s">
        <v>63</v>
      </c>
      <c r="D32" s="0" t="e">
        <f aca="false">HyperlinkAddress(B32)</f>
        <v>#VALUE!</v>
      </c>
    </row>
    <row r="33" customFormat="false" ht="12.75" hidden="false" customHeight="false" outlineLevel="0" collapsed="false">
      <c r="A33" s="0" t="n">
        <v>29</v>
      </c>
      <c r="B33" s="0" t="s">
        <v>64</v>
      </c>
      <c r="D33" s="0" t="e">
        <f aca="false">HyperlinkAddress(B33)</f>
        <v>#VALUE!</v>
      </c>
    </row>
    <row r="34" customFormat="false" ht="12.75" hidden="false" customHeight="false" outlineLevel="0" collapsed="false">
      <c r="A34" s="0" t="n">
        <v>30</v>
      </c>
      <c r="B34" s="0" t="s">
        <v>65</v>
      </c>
      <c r="D34" s="0" t="e">
        <f aca="false">HyperlinkAddress(B34)</f>
        <v>#VALUE!</v>
      </c>
    </row>
    <row r="35" customFormat="false" ht="12.75" hidden="false" customHeight="false" outlineLevel="0" collapsed="false">
      <c r="B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0.85"/>
  </cols>
  <sheetData>
    <row r="1" s="1" customFormat="true" ht="12.75" hidden="false" customHeight="false" outlineLevel="0" collapsed="false">
      <c r="A1" s="1" t="s">
        <v>66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2.75" hidden="false" customHeight="false" outlineLevel="0" collapsed="false">
      <c r="A5" s="0" t="n">
        <v>1</v>
      </c>
      <c r="B5" s="0" t="s">
        <v>67</v>
      </c>
      <c r="D5" s="0" t="s">
        <v>68</v>
      </c>
    </row>
    <row r="6" customFormat="false" ht="12.75" hidden="false" customHeight="false" outlineLevel="0" collapsed="false">
      <c r="A6" s="0" t="n">
        <v>2</v>
      </c>
      <c r="B6" s="0" t="s">
        <v>69</v>
      </c>
      <c r="D6" s="0" t="s">
        <v>70</v>
      </c>
    </row>
    <row r="7" customFormat="false" ht="12.75" hidden="false" customHeight="false" outlineLevel="0" collapsed="false">
      <c r="A7" s="0" t="n">
        <v>3</v>
      </c>
      <c r="B7" s="0" t="s">
        <v>71</v>
      </c>
      <c r="D7" s="0" t="s">
        <v>72</v>
      </c>
    </row>
    <row r="8" customFormat="false" ht="12.75" hidden="false" customHeight="false" outlineLevel="0" collapsed="false">
      <c r="A8" s="0" t="n">
        <v>4</v>
      </c>
      <c r="B8" s="0" t="s">
        <v>71</v>
      </c>
      <c r="D8" s="0" t="s">
        <v>73</v>
      </c>
    </row>
    <row r="9" customFormat="false" ht="12.75" hidden="false" customHeight="false" outlineLevel="0" collapsed="false">
      <c r="A9" s="0" t="n">
        <v>5</v>
      </c>
      <c r="B9" s="0" t="s">
        <v>74</v>
      </c>
      <c r="D9" s="0" t="s">
        <v>75</v>
      </c>
    </row>
    <row r="10" customFormat="false" ht="12.75" hidden="false" customHeight="false" outlineLevel="0" collapsed="false">
      <c r="A10" s="0" t="n">
        <v>6</v>
      </c>
      <c r="B10" s="0" t="s">
        <v>76</v>
      </c>
      <c r="D10" s="0" t="s">
        <v>77</v>
      </c>
    </row>
    <row r="11" customFormat="false" ht="12.75" hidden="false" customHeight="false" outlineLevel="0" collapsed="false">
      <c r="A11" s="0" t="n">
        <v>7</v>
      </c>
      <c r="B11" s="0" t="s">
        <v>78</v>
      </c>
      <c r="D11" s="0" t="s">
        <v>79</v>
      </c>
    </row>
    <row r="12" customFormat="false" ht="12.75" hidden="false" customHeight="false" outlineLevel="0" collapsed="false">
      <c r="A12" s="0" t="n">
        <v>8</v>
      </c>
      <c r="B12" s="0" t="s">
        <v>80</v>
      </c>
      <c r="D12" s="0" t="s">
        <v>81</v>
      </c>
    </row>
    <row r="13" customFormat="false" ht="12.75" hidden="false" customHeight="false" outlineLevel="0" collapsed="false">
      <c r="A13" s="0" t="n">
        <v>9</v>
      </c>
      <c r="B13" s="0" t="s">
        <v>82</v>
      </c>
      <c r="D13" s="0" t="s">
        <v>83</v>
      </c>
    </row>
    <row r="14" customFormat="false" ht="12.75" hidden="false" customHeight="false" outlineLevel="0" collapsed="false">
      <c r="A14" s="0" t="n">
        <v>10</v>
      </c>
      <c r="B14" s="0" t="s">
        <v>84</v>
      </c>
      <c r="D14" s="0" t="s">
        <v>85</v>
      </c>
    </row>
    <row r="15" customFormat="false" ht="12.75" hidden="false" customHeight="false" outlineLevel="0" collapsed="false">
      <c r="A15" s="0" t="n">
        <v>11</v>
      </c>
      <c r="B15" s="0" t="s">
        <v>86</v>
      </c>
      <c r="D15" s="0" t="s">
        <v>87</v>
      </c>
    </row>
    <row r="16" customFormat="false" ht="12.75" hidden="false" customHeight="false" outlineLevel="0" collapsed="false">
      <c r="A16" s="0" t="n">
        <v>12</v>
      </c>
      <c r="B16" s="0" t="s">
        <v>88</v>
      </c>
      <c r="D16" s="0" t="s">
        <v>89</v>
      </c>
    </row>
    <row r="17" customFormat="false" ht="12.75" hidden="false" customHeight="false" outlineLevel="0" collapsed="false">
      <c r="A17" s="0" t="n">
        <v>13</v>
      </c>
      <c r="B17" s="0" t="s">
        <v>90</v>
      </c>
      <c r="D17" s="0" t="s">
        <v>91</v>
      </c>
    </row>
    <row r="18" customFormat="false" ht="12.75" hidden="false" customHeight="false" outlineLevel="0" collapsed="false">
      <c r="A18" s="0" t="n">
        <v>14</v>
      </c>
      <c r="B18" s="0" t="s">
        <v>92</v>
      </c>
      <c r="D18" s="0" t="s">
        <v>93</v>
      </c>
    </row>
    <row r="19" customFormat="false" ht="12.75" hidden="false" customHeight="false" outlineLevel="0" collapsed="false">
      <c r="A19" s="0" t="n">
        <v>15</v>
      </c>
      <c r="B19" s="0" t="s">
        <v>94</v>
      </c>
      <c r="D19" s="0" t="s">
        <v>95</v>
      </c>
    </row>
    <row r="20" customFormat="false" ht="12.75" hidden="false" customHeight="false" outlineLevel="0" collapsed="false">
      <c r="A20" s="0" t="n">
        <v>16</v>
      </c>
      <c r="B20" s="0" t="s">
        <v>96</v>
      </c>
      <c r="D20" s="0" t="s">
        <v>97</v>
      </c>
    </row>
    <row r="21" customFormat="false" ht="12.75" hidden="false" customHeight="false" outlineLevel="0" collapsed="false">
      <c r="A21" s="0" t="n">
        <v>17</v>
      </c>
      <c r="B21" s="0" t="s">
        <v>98</v>
      </c>
      <c r="D21" s="0" t="s">
        <v>99</v>
      </c>
    </row>
    <row r="22" customFormat="false" ht="12.75" hidden="false" customHeight="false" outlineLevel="0" collapsed="false">
      <c r="A22" s="0" t="n">
        <v>18</v>
      </c>
      <c r="B22" s="0" t="s">
        <v>100</v>
      </c>
      <c r="D22" s="0" t="s">
        <v>101</v>
      </c>
    </row>
    <row r="23" customFormat="false" ht="12.75" hidden="false" customHeight="false" outlineLevel="0" collapsed="false">
      <c r="A23" s="0" t="n">
        <v>19</v>
      </c>
      <c r="B23" s="0" t="s">
        <v>102</v>
      </c>
      <c r="D23" s="0" t="s">
        <v>103</v>
      </c>
    </row>
    <row r="24" customFormat="false" ht="12.75" hidden="false" customHeight="false" outlineLevel="0" collapsed="false">
      <c r="A24" s="0" t="n">
        <v>20</v>
      </c>
      <c r="B24" s="0" t="s">
        <v>104</v>
      </c>
      <c r="D24" s="0" t="s">
        <v>105</v>
      </c>
    </row>
    <row r="25" customFormat="false" ht="12.75" hidden="false" customHeight="false" outlineLevel="0" collapsed="false">
      <c r="A25" s="0" t="n">
        <v>21</v>
      </c>
      <c r="B25" s="0" t="s">
        <v>7</v>
      </c>
      <c r="D25" s="0" t="s">
        <v>106</v>
      </c>
    </row>
    <row r="26" customFormat="false" ht="12.75" hidden="false" customHeight="false" outlineLevel="0" collapsed="false">
      <c r="A26" s="0" t="n">
        <v>22</v>
      </c>
      <c r="B26" s="0" t="s">
        <v>107</v>
      </c>
      <c r="D26" s="0" t="s">
        <v>108</v>
      </c>
    </row>
    <row r="27" customFormat="false" ht="12.75" hidden="false" customHeight="false" outlineLevel="0" collapsed="false">
      <c r="A27" s="0" t="n">
        <v>23</v>
      </c>
      <c r="B27" s="0" t="s">
        <v>109</v>
      </c>
      <c r="D27" s="0" t="s">
        <v>110</v>
      </c>
    </row>
    <row r="28" customFormat="false" ht="12.75" hidden="false" customHeight="false" outlineLevel="0" collapsed="false">
      <c r="A28" s="0" t="n">
        <v>24</v>
      </c>
      <c r="B28" s="3" t="s">
        <v>111</v>
      </c>
      <c r="D28" s="0" t="s">
        <v>112</v>
      </c>
    </row>
    <row r="29" customFormat="false" ht="12.75" hidden="false" customHeight="false" outlineLevel="0" collapsed="false">
      <c r="A29" s="0" t="n">
        <v>25</v>
      </c>
      <c r="B29" s="0" t="s">
        <v>113</v>
      </c>
      <c r="D29" s="0" t="s">
        <v>114</v>
      </c>
    </row>
    <row r="30" customFormat="false" ht="12.75" hidden="false" customHeight="false" outlineLevel="0" collapsed="false">
      <c r="A30" s="0" t="n">
        <v>26</v>
      </c>
      <c r="B30" s="0" t="s">
        <v>115</v>
      </c>
      <c r="D30" s="0" t="s">
        <v>116</v>
      </c>
    </row>
    <row r="31" customFormat="false" ht="12.75" hidden="false" customHeight="false" outlineLevel="0" collapsed="false">
      <c r="A31" s="0" t="n">
        <v>27</v>
      </c>
      <c r="B31" s="0" t="s">
        <v>117</v>
      </c>
      <c r="D31" s="0" t="s">
        <v>118</v>
      </c>
    </row>
    <row r="32" customFormat="false" ht="12.75" hidden="false" customHeight="false" outlineLevel="0" collapsed="false">
      <c r="A32" s="0" t="n">
        <v>28</v>
      </c>
      <c r="B32" s="0" t="s">
        <v>119</v>
      </c>
      <c r="D32" s="0" t="s">
        <v>120</v>
      </c>
    </row>
    <row r="33" customFormat="false" ht="12.75" hidden="false" customHeight="false" outlineLevel="0" collapsed="false">
      <c r="A33" s="0" t="n">
        <v>29</v>
      </c>
      <c r="B33" s="0" t="s">
        <v>121</v>
      </c>
      <c r="D33" s="0" t="s">
        <v>122</v>
      </c>
    </row>
    <row r="34" customFormat="false" ht="12.75" hidden="false" customHeight="false" outlineLevel="0" collapsed="false">
      <c r="A34" s="0" t="n">
        <v>30</v>
      </c>
      <c r="B34" s="0" t="s">
        <v>123</v>
      </c>
      <c r="D34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1.56"/>
  </cols>
  <sheetData>
    <row r="1" s="1" customFormat="true" ht="12.75" hidden="false" customHeight="false" outlineLevel="0" collapsed="false">
      <c r="A1" s="1" t="s">
        <v>66</v>
      </c>
    </row>
    <row r="2" s="1" customFormat="true" ht="12.75" hidden="false" customHeight="false" outlineLevel="0" collapsed="false">
      <c r="A2" s="1" t="s">
        <v>125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2.75" hidden="false" customHeight="false" outlineLevel="0" collapsed="false">
      <c r="A5" s="0" t="n">
        <v>1</v>
      </c>
      <c r="B5" s="0" t="s">
        <v>126</v>
      </c>
      <c r="D5" s="0" t="s">
        <v>127</v>
      </c>
    </row>
    <row r="6" customFormat="false" ht="12.75" hidden="false" customHeight="false" outlineLevel="0" collapsed="false">
      <c r="A6" s="0" t="n">
        <v>2</v>
      </c>
      <c r="B6" s="0" t="s">
        <v>128</v>
      </c>
      <c r="D6" s="0" t="s">
        <v>129</v>
      </c>
    </row>
    <row r="7" customFormat="false" ht="12.75" hidden="false" customHeight="false" outlineLevel="0" collapsed="false">
      <c r="A7" s="0" t="n">
        <v>3</v>
      </c>
      <c r="B7" s="0" t="s">
        <v>130</v>
      </c>
      <c r="D7" s="0" t="s">
        <v>131</v>
      </c>
    </row>
    <row r="8" customFormat="false" ht="12.75" hidden="false" customHeight="false" outlineLevel="0" collapsed="false">
      <c r="A8" s="0" t="n">
        <v>4</v>
      </c>
      <c r="B8" s="0" t="s">
        <v>132</v>
      </c>
      <c r="D8" s="0" t="s">
        <v>133</v>
      </c>
    </row>
    <row r="9" customFormat="false" ht="12.75" hidden="false" customHeight="false" outlineLevel="0" collapsed="false">
      <c r="A9" s="0" t="n">
        <v>5</v>
      </c>
      <c r="B9" s="0" t="s">
        <v>134</v>
      </c>
      <c r="D9" s="0" t="s">
        <v>135</v>
      </c>
    </row>
    <row r="10" customFormat="false" ht="12.75" hidden="false" customHeight="false" outlineLevel="0" collapsed="false">
      <c r="A10" s="0" t="n">
        <v>6</v>
      </c>
      <c r="B10" s="0" t="s">
        <v>136</v>
      </c>
      <c r="D10" s="0" t="s">
        <v>137</v>
      </c>
    </row>
    <row r="11" customFormat="false" ht="12.75" hidden="false" customHeight="false" outlineLevel="0" collapsed="false">
      <c r="A11" s="0" t="n">
        <v>7</v>
      </c>
      <c r="B11" s="0" t="s">
        <v>138</v>
      </c>
      <c r="D11" s="0" t="s">
        <v>139</v>
      </c>
    </row>
    <row r="12" customFormat="false" ht="12.75" hidden="false" customHeight="false" outlineLevel="0" collapsed="false">
      <c r="A12" s="0" t="n">
        <v>8</v>
      </c>
      <c r="B12" s="0" t="s">
        <v>140</v>
      </c>
      <c r="D12" s="0" t="s">
        <v>141</v>
      </c>
    </row>
    <row r="13" customFormat="false" ht="12.75" hidden="false" customHeight="false" outlineLevel="0" collapsed="false">
      <c r="A13" s="0" t="n">
        <v>9</v>
      </c>
      <c r="B13" s="0" t="s">
        <v>142</v>
      </c>
      <c r="D13" s="0" t="s">
        <v>143</v>
      </c>
    </row>
    <row r="14" customFormat="false" ht="12.75" hidden="false" customHeight="false" outlineLevel="0" collapsed="false">
      <c r="A14" s="0" t="n">
        <v>10</v>
      </c>
      <c r="B14" s="0" t="s">
        <v>144</v>
      </c>
      <c r="D14" s="0" t="s">
        <v>145</v>
      </c>
    </row>
    <row r="15" customFormat="false" ht="12.75" hidden="false" customHeight="false" outlineLevel="0" collapsed="false">
      <c r="A15" s="0" t="n">
        <v>11</v>
      </c>
      <c r="B15" s="0" t="s">
        <v>146</v>
      </c>
      <c r="D15" s="0" t="s">
        <v>147</v>
      </c>
    </row>
    <row r="16" customFormat="false" ht="12.75" hidden="false" customHeight="false" outlineLevel="0" collapsed="false">
      <c r="A16" s="0" t="n">
        <v>12</v>
      </c>
      <c r="B16" s="0" t="s">
        <v>148</v>
      </c>
      <c r="D16" s="0" t="s">
        <v>149</v>
      </c>
    </row>
    <row r="17" customFormat="false" ht="12.75" hidden="false" customHeight="false" outlineLevel="0" collapsed="false">
      <c r="A17" s="0" t="n">
        <v>13</v>
      </c>
      <c r="B17" s="0" t="s">
        <v>150</v>
      </c>
      <c r="D17" s="0" t="s">
        <v>151</v>
      </c>
    </row>
    <row r="18" customFormat="false" ht="12.75" hidden="false" customHeight="false" outlineLevel="0" collapsed="false">
      <c r="A18" s="0" t="n">
        <v>14</v>
      </c>
      <c r="B18" s="0" t="s">
        <v>152</v>
      </c>
      <c r="D18" s="0" t="s">
        <v>153</v>
      </c>
    </row>
    <row r="19" customFormat="false" ht="12.75" hidden="false" customHeight="false" outlineLevel="0" collapsed="false">
      <c r="A19" s="0" t="n">
        <v>15</v>
      </c>
      <c r="B19" s="0" t="s">
        <v>154</v>
      </c>
      <c r="D19" s="0" t="s">
        <v>155</v>
      </c>
    </row>
    <row r="20" customFormat="false" ht="12.75" hidden="false" customHeight="false" outlineLevel="0" collapsed="false">
      <c r="A20" s="0" t="n">
        <v>16</v>
      </c>
      <c r="B20" s="0" t="s">
        <v>156</v>
      </c>
      <c r="D20" s="0" t="s">
        <v>157</v>
      </c>
    </row>
    <row r="21" customFormat="false" ht="12.75" hidden="false" customHeight="false" outlineLevel="0" collapsed="false">
      <c r="A21" s="0" t="n">
        <v>17</v>
      </c>
      <c r="B21" s="0" t="s">
        <v>158</v>
      </c>
      <c r="D21" s="0" t="s">
        <v>159</v>
      </c>
    </row>
    <row r="22" customFormat="false" ht="12.75" hidden="false" customHeight="false" outlineLevel="0" collapsed="false">
      <c r="A22" s="0" t="n">
        <v>18</v>
      </c>
      <c r="B22" s="0" t="s">
        <v>160</v>
      </c>
      <c r="D22" s="0" t="s">
        <v>161</v>
      </c>
    </row>
    <row r="23" customFormat="false" ht="12.75" hidden="false" customHeight="false" outlineLevel="0" collapsed="false">
      <c r="A23" s="0" t="n">
        <v>19</v>
      </c>
      <c r="B23" s="0" t="s">
        <v>162</v>
      </c>
      <c r="D23" s="0" t="s">
        <v>163</v>
      </c>
    </row>
    <row r="24" customFormat="false" ht="12.75" hidden="false" customHeight="false" outlineLevel="0" collapsed="false">
      <c r="A24" s="0" t="n">
        <v>20</v>
      </c>
      <c r="B24" s="0" t="s">
        <v>164</v>
      </c>
      <c r="D24" s="0" t="s">
        <v>165</v>
      </c>
    </row>
    <row r="25" customFormat="false" ht="12.75" hidden="false" customHeight="false" outlineLevel="0" collapsed="false">
      <c r="A25" s="0" t="n">
        <v>21</v>
      </c>
      <c r="B25" s="0" t="s">
        <v>166</v>
      </c>
      <c r="D25" s="0" t="s">
        <v>167</v>
      </c>
    </row>
    <row r="26" customFormat="false" ht="12.75" hidden="false" customHeight="false" outlineLevel="0" collapsed="false">
      <c r="A26" s="0" t="n">
        <v>22</v>
      </c>
      <c r="B26" s="0" t="s">
        <v>168</v>
      </c>
      <c r="D26" s="0" t="s">
        <v>169</v>
      </c>
    </row>
    <row r="27" customFormat="false" ht="12.75" hidden="false" customHeight="false" outlineLevel="0" collapsed="false">
      <c r="A27" s="0" t="n">
        <v>23</v>
      </c>
      <c r="B27" s="0" t="s">
        <v>170</v>
      </c>
      <c r="D27" s="0" t="s">
        <v>171</v>
      </c>
    </row>
    <row r="28" customFormat="false" ht="12.75" hidden="false" customHeight="false" outlineLevel="0" collapsed="false">
      <c r="A28" s="0" t="n">
        <v>24</v>
      </c>
      <c r="B28" s="0" t="s">
        <v>172</v>
      </c>
      <c r="D28" s="0" t="s">
        <v>173</v>
      </c>
    </row>
    <row r="29" customFormat="false" ht="12.75" hidden="false" customHeight="false" outlineLevel="0" collapsed="false">
      <c r="A29" s="0" t="n">
        <v>25</v>
      </c>
      <c r="B29" s="0" t="s">
        <v>174</v>
      </c>
      <c r="D29" s="0" t="s">
        <v>175</v>
      </c>
    </row>
    <row r="30" customFormat="false" ht="12.75" hidden="false" customHeight="false" outlineLevel="0" collapsed="false">
      <c r="A30" s="0" t="n">
        <v>26</v>
      </c>
      <c r="B30" s="0" t="s">
        <v>176</v>
      </c>
      <c r="D30" s="0" t="s">
        <v>177</v>
      </c>
    </row>
    <row r="31" customFormat="false" ht="12.75" hidden="false" customHeight="false" outlineLevel="0" collapsed="false">
      <c r="A31" s="0" t="n">
        <v>27</v>
      </c>
      <c r="B31" s="0" t="s">
        <v>55</v>
      </c>
      <c r="D31" s="0" t="s">
        <v>178</v>
      </c>
    </row>
    <row r="32" customFormat="false" ht="12.75" hidden="false" customHeight="false" outlineLevel="0" collapsed="false">
      <c r="A32" s="0" t="n">
        <v>28</v>
      </c>
      <c r="B32" s="0" t="s">
        <v>179</v>
      </c>
      <c r="D32" s="0" t="s">
        <v>180</v>
      </c>
    </row>
    <row r="33" customFormat="false" ht="12.75" hidden="false" customHeight="false" outlineLevel="0" collapsed="false">
      <c r="A33" s="0" t="n">
        <v>29</v>
      </c>
      <c r="B33" s="0" t="s">
        <v>181</v>
      </c>
      <c r="D33" s="0" t="s">
        <v>182</v>
      </c>
    </row>
    <row r="34" customFormat="false" ht="12.75" hidden="false" customHeight="false" outlineLevel="0" collapsed="false">
      <c r="A34" s="0" t="n">
        <v>30</v>
      </c>
      <c r="B34" s="0" t="s">
        <v>183</v>
      </c>
      <c r="D34" s="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3:42:43Z</dcterms:created>
  <dc:creator>Lynne Plettenberg</dc:creator>
  <dc:description/>
  <dc:language>en-US</dc:language>
  <cp:lastModifiedBy>Lynne Plettenberg</cp:lastModifiedBy>
  <dcterms:modified xsi:type="dcterms:W3CDTF">2006-01-28T17:43:27Z</dcterms:modified>
  <cp:revision>0</cp:revision>
  <dc:subject/>
  <dc:title/>
</cp:coreProperties>
</file>